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2">
          <cell r="B52">
            <v>387454</v>
          </cell>
          <cell r="C52">
            <v>239026.34</v>
          </cell>
          <cell r="D52">
            <v>230276.67</v>
          </cell>
          <cell r="E52">
            <v>227637.25</v>
          </cell>
          <cell r="F52">
            <v>2639.42</v>
          </cell>
          <cell r="G52">
            <v>8749.68</v>
          </cell>
          <cell r="H52">
            <v>148427.65</v>
          </cell>
          <cell r="I52">
            <v>48239.09</v>
          </cell>
          <cell r="J52">
            <v>39804.71</v>
          </cell>
          <cell r="K52">
            <v>60383.86</v>
          </cell>
        </row>
        <row r="53">
          <cell r="B53">
            <v>188079</v>
          </cell>
          <cell r="C53">
            <v>136918.64</v>
          </cell>
          <cell r="D53">
            <v>129362.8</v>
          </cell>
          <cell r="E53">
            <v>127341.22</v>
          </cell>
          <cell r="F53">
            <v>2021.58</v>
          </cell>
          <cell r="G53">
            <v>7555.85</v>
          </cell>
          <cell r="H53">
            <v>51160.36</v>
          </cell>
          <cell r="I53">
            <v>2160.32</v>
          </cell>
          <cell r="J53">
            <v>18770.58</v>
          </cell>
          <cell r="K53">
            <v>30229.45</v>
          </cell>
        </row>
        <row r="54">
          <cell r="B54">
            <v>199375</v>
          </cell>
          <cell r="C54">
            <v>102107.7</v>
          </cell>
          <cell r="D54">
            <v>100913.87</v>
          </cell>
          <cell r="E54">
            <v>100296.03</v>
          </cell>
          <cell r="F54">
            <v>617.84</v>
          </cell>
          <cell r="G54">
            <v>1193.83</v>
          </cell>
          <cell r="H54">
            <v>97267.3</v>
          </cell>
          <cell r="I54">
            <v>46078.76</v>
          </cell>
          <cell r="J54">
            <v>21034.12</v>
          </cell>
          <cell r="K54">
            <v>30154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</row>
    <row r="3" s="8" customFormat="tru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  <c r="G3" s="7"/>
      <c r="H3" s="4"/>
      <c r="I3" s="7" t="s">
        <v>3</v>
      </c>
      <c r="J3" s="7"/>
      <c r="K3" s="7"/>
      <c r="L3" s="7"/>
    </row>
    <row r="4" s="8" customFormat="true" ht="20.25" hidden="false" customHeight="true" outlineLevel="0" collapsed="false">
      <c r="A4" s="9" t="s">
        <v>4</v>
      </c>
      <c r="B4" s="9" t="s">
        <v>5</v>
      </c>
      <c r="D4" s="7" t="s">
        <v>6</v>
      </c>
      <c r="E4" s="7"/>
      <c r="F4" s="7"/>
      <c r="G4" s="9" t="s">
        <v>7</v>
      </c>
    </row>
    <row r="5" s="8" customFormat="true" ht="20.25" hidden="false" customHeight="true" outlineLevel="0" collapsed="false">
      <c r="A5" s="10"/>
      <c r="B5" s="11" t="s">
        <v>8</v>
      </c>
      <c r="C5" s="11" t="s">
        <v>9</v>
      </c>
      <c r="D5" s="11" t="s">
        <v>9</v>
      </c>
      <c r="E5" s="11" t="s">
        <v>10</v>
      </c>
      <c r="F5" s="11" t="s">
        <v>11</v>
      </c>
      <c r="G5" s="11" t="s">
        <v>12</v>
      </c>
      <c r="H5" s="10"/>
      <c r="I5" s="11" t="s">
        <v>9</v>
      </c>
      <c r="J5" s="11" t="s">
        <v>13</v>
      </c>
      <c r="K5" s="11" t="s">
        <v>14</v>
      </c>
      <c r="L5" s="11" t="s">
        <v>15</v>
      </c>
    </row>
    <row r="6" s="12" customFormat="true" ht="24" hidden="false" customHeight="true" outlineLevel="0" collapsed="false">
      <c r="A6" s="12" t="s">
        <v>16</v>
      </c>
      <c r="B6" s="13" t="n">
        <f aca="false">[1]t1!B52</f>
        <v>387454</v>
      </c>
      <c r="C6" s="13" t="n">
        <f aca="false">[1]t1!C52</f>
        <v>239026.34</v>
      </c>
      <c r="D6" s="13" t="n">
        <f aca="false">[1]t1!D52</f>
        <v>230276.67</v>
      </c>
      <c r="E6" s="13" t="n">
        <f aca="false">[1]t1!E52</f>
        <v>227637.25</v>
      </c>
      <c r="F6" s="13" t="n">
        <f aca="false">[1]t1!F52</f>
        <v>2639.42</v>
      </c>
      <c r="G6" s="13" t="n">
        <f aca="false">[1]t1!G52</f>
        <v>8749.68</v>
      </c>
      <c r="H6" s="13"/>
      <c r="I6" s="13" t="n">
        <f aca="false">[1]t1!H52</f>
        <v>148427.65</v>
      </c>
      <c r="J6" s="13" t="n">
        <f aca="false">[1]t1!I52</f>
        <v>48239.09</v>
      </c>
      <c r="K6" s="13" t="n">
        <f aca="false">[1]t1!J52</f>
        <v>39804.71</v>
      </c>
      <c r="L6" s="13" t="n">
        <f aca="false">[1]t1!K52</f>
        <v>60383.86</v>
      </c>
    </row>
    <row r="7" customFormat="false" ht="19.5" hidden="false" customHeight="true" outlineLevel="0" collapsed="false">
      <c r="A7" s="14" t="s">
        <v>17</v>
      </c>
      <c r="B7" s="15" t="n">
        <f aca="false">[1]t1!B53</f>
        <v>188079</v>
      </c>
      <c r="C7" s="15" t="n">
        <f aca="false">[1]t1!C53</f>
        <v>136918.64</v>
      </c>
      <c r="D7" s="15" t="n">
        <f aca="false">[1]t1!D53</f>
        <v>129362.8</v>
      </c>
      <c r="E7" s="15" t="n">
        <f aca="false">[1]t1!E53</f>
        <v>127341.22</v>
      </c>
      <c r="F7" s="15" t="n">
        <f aca="false">[1]t1!F53</f>
        <v>2021.58</v>
      </c>
      <c r="G7" s="15" t="n">
        <f aca="false">[1]t1!G53</f>
        <v>7555.85</v>
      </c>
      <c r="H7" s="15"/>
      <c r="I7" s="15" t="n">
        <f aca="false">[1]t1!H53</f>
        <v>51160.36</v>
      </c>
      <c r="J7" s="15" t="n">
        <f aca="false">[1]t1!I53</f>
        <v>2160.32</v>
      </c>
      <c r="K7" s="15" t="n">
        <f aca="false">[1]t1!J53</f>
        <v>18770.58</v>
      </c>
      <c r="L7" s="15" t="n">
        <f aca="false">[1]t1!K53</f>
        <v>30229.45</v>
      </c>
    </row>
    <row r="8" customFormat="false" ht="19.5" hidden="false" customHeight="true" outlineLevel="0" collapsed="false">
      <c r="A8" s="14" t="s">
        <v>18</v>
      </c>
      <c r="B8" s="15" t="n">
        <f aca="false">[1]t1!B54</f>
        <v>199375</v>
      </c>
      <c r="C8" s="15" t="n">
        <f aca="false">[1]t1!C54</f>
        <v>102107.7</v>
      </c>
      <c r="D8" s="15" t="n">
        <f aca="false">[1]t1!D54</f>
        <v>100913.87</v>
      </c>
      <c r="E8" s="15" t="n">
        <f aca="false">[1]t1!E54</f>
        <v>100296.03</v>
      </c>
      <c r="F8" s="15" t="n">
        <f aca="false">[1]t1!F54</f>
        <v>617.84</v>
      </c>
      <c r="G8" s="15" t="n">
        <f aca="false">[1]t1!G54</f>
        <v>1193.83</v>
      </c>
      <c r="H8" s="15"/>
      <c r="I8" s="15" t="n">
        <f aca="false">[1]t1!H54</f>
        <v>97267.3</v>
      </c>
      <c r="J8" s="15" t="n">
        <f aca="false">[1]t1!I54</f>
        <v>46078.76</v>
      </c>
      <c r="K8" s="15" t="n">
        <f aca="false">[1]t1!J54</f>
        <v>21034.12</v>
      </c>
      <c r="L8" s="15" t="n">
        <f aca="false">[1]t1!K54</f>
        <v>30154.41</v>
      </c>
    </row>
    <row r="9" customFormat="false" ht="10.5" hidden="false" customHeight="true" outlineLevel="0" collapsed="false">
      <c r="A9" s="3"/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18:24Z</dcterms:created>
  <dc:creator>Lenovo</dc:creator>
  <dc:description/>
  <dc:language>en-US</dc:language>
  <cp:lastModifiedBy>Lenovo</cp:lastModifiedBy>
  <dcterms:modified xsi:type="dcterms:W3CDTF">2022-03-31T10:18:49Z</dcterms:modified>
  <cp:revision>0</cp:revision>
  <dc:subject/>
  <dc:title/>
</cp:coreProperties>
</file>