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definedNames>
    <definedName function="false" hidden="false" localSheetId="0" name="_xlnm.Print_Area" vbProcedure="false">ตารางที่1!$A$1:$K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ทั่วราชอาณาจักร ภาคตะวันออกเฉียงเหนือ จังหวัดกาฬสินธุ์ ไตรมาสที่ </t>
    </r>
    <r>
      <rPr>
        <b val="true"/>
        <sz val="16"/>
        <rFont val="TH SarabunPSK"/>
        <family val="2"/>
      </rPr>
      <t xml:space="preserve">2  (</t>
    </r>
    <r>
      <rPr>
        <b val="true"/>
        <sz val="16"/>
        <rFont val="Noto Sans Devanagari"/>
        <family val="2"/>
      </rPr>
      <t xml:space="preserve">เมษายน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มิถุนายน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ปี </t>
    </r>
    <r>
      <rPr>
        <b val="true"/>
        <sz val="16"/>
        <rFont val="TH SarabunPSK"/>
        <family val="2"/>
      </rPr>
      <t xml:space="preserve">2564</t>
    </r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ภาคและเพศ</t>
  </si>
  <si>
    <r>
      <rPr>
        <b val="true"/>
        <sz val="15"/>
        <rFont val="Noto Sans Devanagari"/>
        <family val="2"/>
      </rPr>
      <t xml:space="preserve">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</t>
    </r>
  </si>
  <si>
    <t xml:space="preserve">รวม</t>
  </si>
  <si>
    <t xml:space="preserve">กำลังแรงงานปัจจุบัน</t>
  </si>
  <si>
    <t xml:space="preserve">กำลังแรงงาน</t>
  </si>
  <si>
    <t xml:space="preserve">ทำงานบ้าน</t>
  </si>
  <si>
    <t xml:space="preserve">เรียนหนังสือ</t>
  </si>
  <si>
    <t xml:space="preserve">อื่น ๆ</t>
  </si>
  <si>
    <t xml:space="preserve">ขึ้นไป</t>
  </si>
  <si>
    <t xml:space="preserve">ผู้มีงานทำ</t>
  </si>
  <si>
    <t xml:space="preserve">ผู้ว่างงาน</t>
  </si>
  <si>
    <t xml:space="preserve">ที่รอฤดูกาล</t>
  </si>
  <si>
    <r>
      <rPr>
        <b val="true"/>
        <sz val="15"/>
        <rFont val="Noto Sans Devanagari"/>
        <family val="2"/>
      </rPr>
      <t xml:space="preserve">จำนวน 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t xml:space="preserve">  ทั่วราชอาณาจักร  </t>
  </si>
  <si>
    <t xml:space="preserve">       ชาย                         </t>
  </si>
  <si>
    <t xml:space="preserve">       หญิง                        </t>
  </si>
  <si>
    <t xml:space="preserve">  ตะวันออกเฉียงเหนือ</t>
  </si>
  <si>
    <t xml:space="preserve">กาฬสินธุ์</t>
  </si>
  <si>
    <t xml:space="preserve">-</t>
  </si>
  <si>
    <t xml:space="preserve">อัตราร้อยละ</t>
  </si>
  <si>
    <t xml:space="preserve">  ทั่วราชอาณาจักร </t>
  </si>
  <si>
    <t xml:space="preserve">  กาฬสินธุ์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#,##0.00"/>
    <numFmt numFmtId="169" formatCode="#,##0__"/>
    <numFmt numFmtId="170" formatCode="0.0"/>
    <numFmt numFmtId="171" formatCode="#,##0.0"/>
  </numFmts>
  <fonts count="14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2"/>
      <name val="TH SarabunPSK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b val="true"/>
      <sz val="14"/>
      <name val="TH SarabunPSK"/>
      <family val="2"/>
    </font>
    <font>
      <sz val="15"/>
      <name val="Noto Sans Devanagari"/>
      <family val="2"/>
    </font>
    <font>
      <sz val="14"/>
      <name val="TH SarabunPSK"/>
      <family val="2"/>
    </font>
    <font>
      <b val="true"/>
      <sz val="16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168200</xdr:colOff>
      <xdr:row>27</xdr:row>
      <xdr:rowOff>0</xdr:rowOff>
    </xdr:from>
    <xdr:to>
      <xdr:col>11</xdr:col>
      <xdr:colOff>1440</xdr:colOff>
      <xdr:row>27</xdr:row>
      <xdr:rowOff>295200</xdr:rowOff>
    </xdr:to>
    <xdr:sp>
      <xdr:nvSpPr>
        <xdr:cNvPr id="0" name="สี่เหลี่ยมผืนผ้า 1"/>
        <xdr:cNvSpPr/>
      </xdr:nvSpPr>
      <xdr:spPr>
        <a:xfrm>
          <a:off x="19126080" y="7794000"/>
          <a:ext cx="83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8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V28"/>
  <sheetViews>
    <sheetView showFormulas="false" showGridLines="true" showRowColHeaders="true" showZeros="true" rightToLeft="false" tabSelected="true" showOutlineSymbols="true" defaultGridColor="true" view="normal" topLeftCell="A10" colorId="64" zoomScale="110" zoomScaleNormal="110" zoomScalePageLayoutView="100" workbookViewId="0">
      <selection pane="topLeft" activeCell="F20" activeCellId="0" sqref="F20"/>
    </sheetView>
  </sheetViews>
  <sheetFormatPr defaultColWidth="9.328125" defaultRowHeight="19.5" zeroHeight="false" outlineLevelRow="0" outlineLevelCol="0"/>
  <cols>
    <col collapsed="false" customWidth="true" hidden="false" outlineLevel="0" max="1" min="1" style="1" width="24.99"/>
    <col collapsed="false" customWidth="true" hidden="false" outlineLevel="0" max="7" min="2" style="1" width="16.82"/>
    <col collapsed="false" customWidth="true" hidden="false" outlineLevel="0" max="8" min="8" style="1" width="17.49"/>
    <col collapsed="false" customWidth="true" hidden="false" outlineLevel="0" max="10" min="9" style="1" width="16.66"/>
    <col collapsed="false" customWidth="true" hidden="false" outlineLevel="0" max="11" min="11" style="1" width="19.65"/>
    <col collapsed="false" customWidth="true" hidden="false" outlineLevel="0" max="12" min="12" style="2" width="11.99"/>
    <col collapsed="false" customWidth="true" hidden="false" outlineLevel="0" max="13" min="13" style="2" width="16.16"/>
    <col collapsed="false" customWidth="true" hidden="false" outlineLevel="0" max="14" min="14" style="2" width="12.32"/>
    <col collapsed="false" customWidth="false" hidden="false" outlineLevel="0" max="257" min="15" style="1" width="9.33"/>
  </cols>
  <sheetData>
    <row r="2" customFormat="false" ht="30" hidden="false" customHeight="true" outlineLevel="0" collapsed="false">
      <c r="A2" s="3" t="s">
        <v>0</v>
      </c>
      <c r="B2" s="4"/>
      <c r="C2" s="4"/>
      <c r="D2" s="5"/>
      <c r="E2" s="5"/>
      <c r="F2" s="5"/>
      <c r="G2" s="5"/>
      <c r="H2" s="5"/>
      <c r="I2" s="4"/>
      <c r="J2" s="5"/>
      <c r="K2" s="5"/>
    </row>
    <row r="3" customFormat="false" ht="9.9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</row>
    <row r="4" s="6" customFormat="true" ht="23.25" hidden="false" customHeight="true" outlineLevel="0" collapsed="false">
      <c r="A4" s="8"/>
      <c r="B4" s="9" t="s">
        <v>1</v>
      </c>
      <c r="C4" s="10"/>
      <c r="D4" s="10"/>
      <c r="E4" s="11" t="s">
        <v>2</v>
      </c>
      <c r="F4" s="10"/>
      <c r="G4" s="10"/>
      <c r="H4" s="10"/>
      <c r="I4" s="12" t="s">
        <v>3</v>
      </c>
      <c r="J4" s="10"/>
      <c r="K4" s="10"/>
      <c r="L4" s="13"/>
      <c r="M4" s="13"/>
      <c r="N4" s="13"/>
    </row>
    <row r="5" s="6" customFormat="true" ht="23.25" hidden="false" customHeight="true" outlineLevel="0" collapsed="false">
      <c r="A5" s="14" t="s">
        <v>4</v>
      </c>
      <c r="B5" s="14" t="s">
        <v>5</v>
      </c>
      <c r="C5" s="11" t="s">
        <v>6</v>
      </c>
      <c r="D5" s="10"/>
      <c r="E5" s="11" t="s">
        <v>7</v>
      </c>
      <c r="F5" s="10"/>
      <c r="G5" s="14" t="s">
        <v>8</v>
      </c>
      <c r="H5" s="11" t="s">
        <v>6</v>
      </c>
      <c r="I5" s="11" t="s">
        <v>9</v>
      </c>
      <c r="J5" s="11" t="s">
        <v>10</v>
      </c>
      <c r="K5" s="11" t="s">
        <v>11</v>
      </c>
      <c r="L5" s="13"/>
      <c r="M5" s="13"/>
      <c r="N5" s="13"/>
    </row>
    <row r="6" s="6" customFormat="true" ht="23.25" hidden="false" customHeight="true" outlineLevel="0" collapsed="false">
      <c r="A6" s="15"/>
      <c r="B6" s="16" t="s">
        <v>12</v>
      </c>
      <c r="C6" s="11"/>
      <c r="D6" s="16" t="s">
        <v>6</v>
      </c>
      <c r="E6" s="16" t="s">
        <v>13</v>
      </c>
      <c r="F6" s="16" t="s">
        <v>14</v>
      </c>
      <c r="G6" s="16" t="s">
        <v>15</v>
      </c>
      <c r="H6" s="11"/>
      <c r="I6" s="11"/>
      <c r="J6" s="11"/>
      <c r="K6" s="11"/>
      <c r="L6" s="13"/>
      <c r="M6" s="13"/>
      <c r="N6" s="13"/>
    </row>
    <row r="7" s="6" customFormat="true" ht="23.25" hidden="false" customHeight="true" outlineLevel="0" collapsed="false">
      <c r="A7" s="13"/>
      <c r="B7" s="9" t="s">
        <v>16</v>
      </c>
      <c r="C7" s="9"/>
      <c r="D7" s="9"/>
      <c r="E7" s="9"/>
      <c r="F7" s="9"/>
      <c r="G7" s="9"/>
      <c r="H7" s="9"/>
      <c r="I7" s="9"/>
      <c r="J7" s="9"/>
      <c r="K7" s="9"/>
      <c r="L7" s="13"/>
      <c r="M7" s="13"/>
      <c r="N7" s="13"/>
    </row>
    <row r="8" s="17" customFormat="true" ht="23.25" hidden="false" customHeight="true" outlineLevel="0" collapsed="false">
      <c r="A8" s="17" t="s">
        <v>17</v>
      </c>
      <c r="B8" s="18" t="n">
        <v>57064852.04</v>
      </c>
      <c r="C8" s="18" t="n">
        <v>38778173.88</v>
      </c>
      <c r="D8" s="18" t="n">
        <v>38553628.24</v>
      </c>
      <c r="E8" s="18" t="n">
        <v>37821800.52</v>
      </c>
      <c r="F8" s="18" t="n">
        <v>731827.73</v>
      </c>
      <c r="G8" s="18" t="n">
        <v>224545.64</v>
      </c>
      <c r="H8" s="18" t="n">
        <v>18286678.15</v>
      </c>
      <c r="I8" s="18" t="n">
        <v>5105276.74</v>
      </c>
      <c r="J8" s="18" t="n">
        <v>4348690.88</v>
      </c>
      <c r="K8" s="19" t="n">
        <v>8832710.53</v>
      </c>
      <c r="M8" s="20"/>
      <c r="N8" s="21"/>
    </row>
    <row r="9" customFormat="false" ht="23.25" hidden="false" customHeight="true" outlineLevel="0" collapsed="false">
      <c r="A9" s="22" t="s">
        <v>18</v>
      </c>
      <c r="B9" s="23" t="n">
        <v>27513931</v>
      </c>
      <c r="C9" s="23" t="n">
        <v>21022771.23</v>
      </c>
      <c r="D9" s="23" t="n">
        <v>20884142.71</v>
      </c>
      <c r="E9" s="23" t="n">
        <v>20496283.93</v>
      </c>
      <c r="F9" s="23" t="n">
        <v>387858.78</v>
      </c>
      <c r="G9" s="23" t="n">
        <v>138628.52</v>
      </c>
      <c r="H9" s="23" t="n">
        <v>6491159.77</v>
      </c>
      <c r="I9" s="23" t="n">
        <v>296697.48</v>
      </c>
      <c r="J9" s="23" t="n">
        <v>2061627.6</v>
      </c>
      <c r="K9" s="24" t="n">
        <v>4132834.69</v>
      </c>
      <c r="M9" s="20"/>
    </row>
    <row r="10" customFormat="false" ht="23.25" hidden="false" customHeight="true" outlineLevel="0" collapsed="false">
      <c r="A10" s="22" t="s">
        <v>19</v>
      </c>
      <c r="B10" s="23" t="n">
        <v>29550921.03</v>
      </c>
      <c r="C10" s="23" t="n">
        <v>17755402.65</v>
      </c>
      <c r="D10" s="23" t="n">
        <v>17669485.53</v>
      </c>
      <c r="E10" s="23" t="n">
        <v>17325516.59</v>
      </c>
      <c r="F10" s="23" t="n">
        <v>343968.94</v>
      </c>
      <c r="G10" s="23" t="n">
        <v>85917.12</v>
      </c>
      <c r="H10" s="23" t="n">
        <v>11795518.38</v>
      </c>
      <c r="I10" s="23" t="n">
        <v>4808579.26</v>
      </c>
      <c r="J10" s="23" t="n">
        <v>2287063.29</v>
      </c>
      <c r="K10" s="24" t="n">
        <v>4699875.84</v>
      </c>
      <c r="M10" s="20"/>
    </row>
    <row r="11" s="17" customFormat="true" ht="23.25" hidden="false" customHeight="true" outlineLevel="0" collapsed="false">
      <c r="A11" s="25" t="s">
        <v>20</v>
      </c>
      <c r="B11" s="18" t="n">
        <v>15003672.02</v>
      </c>
      <c r="C11" s="18" t="n">
        <v>9543864.27</v>
      </c>
      <c r="D11" s="18" t="n">
        <v>9399152.05</v>
      </c>
      <c r="E11" s="18" t="n">
        <v>9251761.82</v>
      </c>
      <c r="F11" s="18" t="n">
        <v>147390.23</v>
      </c>
      <c r="G11" s="18" t="n">
        <v>144712.21</v>
      </c>
      <c r="H11" s="18" t="n">
        <v>5459807.75</v>
      </c>
      <c r="I11" s="18" t="n">
        <v>1405918.02</v>
      </c>
      <c r="J11" s="18" t="n">
        <v>1365220.56</v>
      </c>
      <c r="K11" s="19" t="n">
        <v>2688669.17</v>
      </c>
      <c r="M11" s="20"/>
      <c r="N11" s="21"/>
    </row>
    <row r="12" customFormat="false" ht="23.25" hidden="false" customHeight="true" outlineLevel="0" collapsed="false">
      <c r="A12" s="22" t="s">
        <v>18</v>
      </c>
      <c r="B12" s="23" t="n">
        <v>7194925</v>
      </c>
      <c r="C12" s="23" t="n">
        <v>5247384.08</v>
      </c>
      <c r="D12" s="23" t="n">
        <v>5159559.51</v>
      </c>
      <c r="E12" s="23" t="n">
        <v>5084520.67</v>
      </c>
      <c r="F12" s="23" t="n">
        <v>75038.85</v>
      </c>
      <c r="G12" s="23" t="n">
        <v>87824.57</v>
      </c>
      <c r="H12" s="23" t="n">
        <v>1947540.92</v>
      </c>
      <c r="I12" s="23" t="n">
        <v>71353.17</v>
      </c>
      <c r="J12" s="23" t="n">
        <v>640892.08</v>
      </c>
      <c r="K12" s="24" t="n">
        <v>1235295.67</v>
      </c>
      <c r="M12" s="20"/>
    </row>
    <row r="13" customFormat="false" ht="23.25" hidden="false" customHeight="true" outlineLevel="0" collapsed="false">
      <c r="A13" s="22" t="s">
        <v>19</v>
      </c>
      <c r="B13" s="23" t="n">
        <v>7808747.01</v>
      </c>
      <c r="C13" s="23" t="n">
        <v>4296480.18</v>
      </c>
      <c r="D13" s="23" t="n">
        <v>4239592.54</v>
      </c>
      <c r="E13" s="23" t="n">
        <v>4167241.15</v>
      </c>
      <c r="F13" s="23" t="n">
        <v>72351.39</v>
      </c>
      <c r="G13" s="23" t="n">
        <v>56887.65</v>
      </c>
      <c r="H13" s="23" t="n">
        <v>3512266.83</v>
      </c>
      <c r="I13" s="23" t="n">
        <v>1334564.85</v>
      </c>
      <c r="J13" s="23" t="n">
        <v>724328.49</v>
      </c>
      <c r="K13" s="24" t="n">
        <v>1453373.49</v>
      </c>
      <c r="M13" s="20"/>
    </row>
    <row r="14" s="17" customFormat="true" ht="23.25" hidden="false" customHeight="true" outlineLevel="0" collapsed="false">
      <c r="A14" s="26" t="s">
        <v>21</v>
      </c>
      <c r="B14" s="18" t="n">
        <v>652030</v>
      </c>
      <c r="C14" s="18" t="n">
        <v>402095.82</v>
      </c>
      <c r="D14" s="18" t="n">
        <v>401928.04</v>
      </c>
      <c r="E14" s="18" t="n">
        <v>399793.92</v>
      </c>
      <c r="F14" s="18" t="n">
        <v>2134.12</v>
      </c>
      <c r="G14" s="18" t="n">
        <v>167.79</v>
      </c>
      <c r="H14" s="18" t="n">
        <v>249934.18</v>
      </c>
      <c r="I14" s="18" t="n">
        <v>93281.65</v>
      </c>
      <c r="J14" s="18" t="n">
        <v>58317.64</v>
      </c>
      <c r="K14" s="27" t="n">
        <v>98334.9</v>
      </c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</row>
    <row r="15" customFormat="false" ht="23.25" hidden="false" customHeight="true" outlineLevel="0" collapsed="false">
      <c r="A15" s="28" t="s">
        <v>18</v>
      </c>
      <c r="B15" s="23" t="n">
        <v>312579</v>
      </c>
      <c r="C15" s="23" t="n">
        <v>228733.59</v>
      </c>
      <c r="D15" s="23" t="n">
        <v>228733.59</v>
      </c>
      <c r="E15" s="23" t="n">
        <v>227877.55</v>
      </c>
      <c r="F15" s="23" t="n">
        <v>856.03</v>
      </c>
      <c r="G15" s="23" t="s">
        <v>22</v>
      </c>
      <c r="H15" s="23" t="n">
        <v>83845.42</v>
      </c>
      <c r="I15" s="23" t="n">
        <v>4074.35</v>
      </c>
      <c r="J15" s="23" t="n">
        <v>30681.74</v>
      </c>
      <c r="K15" s="29" t="n">
        <v>49089.32</v>
      </c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</row>
    <row r="16" customFormat="false" ht="23.25" hidden="false" customHeight="true" outlineLevel="0" collapsed="false">
      <c r="A16" s="30" t="s">
        <v>19</v>
      </c>
      <c r="B16" s="23" t="n">
        <v>339451</v>
      </c>
      <c r="C16" s="23" t="n">
        <v>173362.24</v>
      </c>
      <c r="D16" s="23" t="n">
        <v>173194.45</v>
      </c>
      <c r="E16" s="23" t="n">
        <v>171916.37</v>
      </c>
      <c r="F16" s="23" t="n">
        <v>1278.08</v>
      </c>
      <c r="G16" s="23" t="n">
        <v>167.79</v>
      </c>
      <c r="H16" s="23" t="n">
        <v>166088.77</v>
      </c>
      <c r="I16" s="23" t="n">
        <v>89207.29</v>
      </c>
      <c r="J16" s="23" t="n">
        <v>27635.9</v>
      </c>
      <c r="K16" s="29" t="n">
        <v>49245.58</v>
      </c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</row>
    <row r="17" customFormat="false" ht="23.25" hidden="false" customHeight="true" outlineLevel="0" collapsed="false">
      <c r="A17" s="21"/>
      <c r="B17" s="31" t="s">
        <v>23</v>
      </c>
      <c r="C17" s="31"/>
      <c r="D17" s="31"/>
      <c r="E17" s="31"/>
      <c r="F17" s="31"/>
      <c r="G17" s="31"/>
      <c r="H17" s="31"/>
      <c r="I17" s="31"/>
      <c r="J17" s="31"/>
      <c r="K17" s="31"/>
    </row>
    <row r="18" s="17" customFormat="true" ht="23.25" hidden="false" customHeight="true" outlineLevel="0" collapsed="false">
      <c r="A18" s="17" t="s">
        <v>24</v>
      </c>
      <c r="B18" s="32" t="n">
        <v>100</v>
      </c>
      <c r="C18" s="32" t="n">
        <f aca="false">(C8/$B$8)*100</f>
        <v>67.9545683441327</v>
      </c>
      <c r="D18" s="32" t="n">
        <f aca="false">(D8/$B$8)*100</f>
        <v>67.5610763223842</v>
      </c>
      <c r="E18" s="32" t="n">
        <f aca="false">(E8/$B$8)*100</f>
        <v>66.2786271547476</v>
      </c>
      <c r="F18" s="32" t="n">
        <f aca="false">(F8/$B$8)*100</f>
        <v>1.28244918516046</v>
      </c>
      <c r="G18" s="32" t="n">
        <f aca="false">(G8/$B$8)*100</f>
        <v>0.393492021748524</v>
      </c>
      <c r="H18" s="32" t="n">
        <f aca="false">(H8/$B$8)*100</f>
        <v>32.0454316383434</v>
      </c>
      <c r="I18" s="32" t="n">
        <f aca="false">(I8/$B$8)*100</f>
        <v>8.94644699406462</v>
      </c>
      <c r="J18" s="32" t="n">
        <f aca="false">(J8/$B$8)*100</f>
        <v>7.62061185570367</v>
      </c>
      <c r="K18" s="32" t="n">
        <f aca="false">(K8/$B$8)*100</f>
        <v>15.4783727885751</v>
      </c>
      <c r="L18" s="33"/>
      <c r="M18" s="33"/>
      <c r="N18" s="33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</row>
    <row r="19" customFormat="false" ht="23.25" hidden="false" customHeight="true" outlineLevel="0" collapsed="false">
      <c r="A19" s="22" t="s">
        <v>18</v>
      </c>
      <c r="B19" s="35" t="n">
        <v>100</v>
      </c>
      <c r="C19" s="35" t="n">
        <f aca="false">(C9/$B$9)*100</f>
        <v>76.4077340675166</v>
      </c>
      <c r="D19" s="35" t="n">
        <f aca="false">(D9/$B$9)*100</f>
        <v>75.903885598899</v>
      </c>
      <c r="E19" s="35" t="n">
        <f aca="false">(E9/$B$9)*100</f>
        <v>74.4942041542519</v>
      </c>
      <c r="F19" s="35" t="n">
        <f aca="false">(F9/$B$9)*100</f>
        <v>1.40968144464708</v>
      </c>
      <c r="G19" s="35" t="n">
        <f aca="false">(G9/$B$9)*100</f>
        <v>0.503848468617589</v>
      </c>
      <c r="H19" s="35" t="n">
        <f aca="false">(H9/$B$9)*100</f>
        <v>23.5922659324834</v>
      </c>
      <c r="I19" s="35" t="n">
        <f aca="false">(H9/$B$9)*100</f>
        <v>23.5922659324834</v>
      </c>
      <c r="J19" s="35" t="n">
        <f aca="false">(I9/$B$9)*100</f>
        <v>1.07835365291859</v>
      </c>
      <c r="K19" s="35" t="n">
        <f aca="false">(J9/$B$9)*100</f>
        <v>7.49303180268934</v>
      </c>
      <c r="L19" s="33"/>
      <c r="M19" s="33"/>
      <c r="N19" s="33"/>
      <c r="O19" s="34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</row>
    <row r="20" customFormat="false" ht="23.25" hidden="false" customHeight="true" outlineLevel="0" collapsed="false">
      <c r="A20" s="22" t="s">
        <v>19</v>
      </c>
      <c r="B20" s="35" t="n">
        <v>100</v>
      </c>
      <c r="C20" s="35" t="n">
        <f aca="false">(C10/$B10)*100</f>
        <v>60.0840922419128</v>
      </c>
      <c r="D20" s="35" t="n">
        <f aca="false">(D10/$B$10)*100</f>
        <v>59.7933496288051</v>
      </c>
      <c r="E20" s="35" t="n">
        <f aca="false">(E10/$B$10)*100</f>
        <v>58.6293624229552</v>
      </c>
      <c r="F20" s="35" t="n">
        <f aca="false">(F10/$B$10)*100</f>
        <v>1.16398720584987</v>
      </c>
      <c r="G20" s="35" t="n">
        <f aca="false">(G10/$B$10)*100</f>
        <v>0.29074261310765</v>
      </c>
      <c r="H20" s="35" t="n">
        <f aca="false">(H10/$B$10)*100</f>
        <v>39.9159077580872</v>
      </c>
      <c r="I20" s="35" t="n">
        <f aca="false">(H10/$B$10)*100</f>
        <v>39.9159077580872</v>
      </c>
      <c r="J20" s="35" t="n">
        <f aca="false">(I10/$B$10)*100</f>
        <v>16.2721806711823</v>
      </c>
      <c r="K20" s="35" t="n">
        <f aca="false">(J10/$B$10)*100</f>
        <v>7.73939765761677</v>
      </c>
      <c r="L20" s="33"/>
      <c r="M20" s="33"/>
      <c r="N20" s="33"/>
      <c r="O20" s="34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</row>
    <row r="21" s="17" customFormat="true" ht="23.25" hidden="false" customHeight="true" outlineLevel="0" collapsed="false">
      <c r="A21" s="25" t="s">
        <v>20</v>
      </c>
      <c r="B21" s="32" t="n">
        <v>100</v>
      </c>
      <c r="C21" s="32" t="n">
        <f aca="false">(C11/$B11)*100</f>
        <v>63.6101899406889</v>
      </c>
      <c r="D21" s="32" t="n">
        <f aca="false">(D11/$B11)*100</f>
        <v>62.645677921184</v>
      </c>
      <c r="E21" s="32" t="n">
        <f aca="false">(E11/$B11)*100</f>
        <v>61.6633168711455</v>
      </c>
      <c r="F21" s="32" t="n">
        <f aca="false">(F11/$B11)*100</f>
        <v>0.982361050038469</v>
      </c>
      <c r="G21" s="32" t="n">
        <f aca="false">(G11/$B11)*100</f>
        <v>0.964511952854592</v>
      </c>
      <c r="H21" s="32" t="n">
        <f aca="false">(H11/$B11)*100</f>
        <v>36.3898100593111</v>
      </c>
      <c r="I21" s="32" t="n">
        <f aca="false">(H11/$B11)*100</f>
        <v>36.3898100593111</v>
      </c>
      <c r="J21" s="32" t="n">
        <f aca="false">(I11/$B11)*100</f>
        <v>9.37049289084633</v>
      </c>
      <c r="K21" s="32" t="n">
        <f aca="false">(J11/$B11)*100</f>
        <v>9.09924289320742</v>
      </c>
      <c r="L21" s="33"/>
      <c r="M21" s="33"/>
      <c r="N21" s="33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</row>
    <row r="22" customFormat="false" ht="23.25" hidden="false" customHeight="true" outlineLevel="0" collapsed="false">
      <c r="A22" s="28" t="s">
        <v>18</v>
      </c>
      <c r="B22" s="35" t="n">
        <v>100</v>
      </c>
      <c r="C22" s="35" t="n">
        <f aca="false">(C12/$B12)*100</f>
        <v>72.9317411925767</v>
      </c>
      <c r="D22" s="35" t="n">
        <f aca="false">(D12/$B12)*100</f>
        <v>71.7110951121798</v>
      </c>
      <c r="E22" s="35" t="n">
        <f aca="false">(E12/$B12)*100</f>
        <v>70.6681538723475</v>
      </c>
      <c r="F22" s="35" t="n">
        <f aca="false">(F12/$B12)*100</f>
        <v>1.0429413788191</v>
      </c>
      <c r="G22" s="35" t="n">
        <f aca="false">(G12/$B12)*100</f>
        <v>1.22064608039695</v>
      </c>
      <c r="H22" s="35" t="n">
        <f aca="false">(H12/$B12)*100</f>
        <v>27.0682588074233</v>
      </c>
      <c r="I22" s="35" t="n">
        <f aca="false">(H12/$B12)*100</f>
        <v>27.0682588074233</v>
      </c>
      <c r="J22" s="35" t="n">
        <f aca="false">(I12/$B12)*100</f>
        <v>0.991715271528195</v>
      </c>
      <c r="K22" s="35" t="n">
        <f aca="false">(J12/$B12)*100</f>
        <v>8.90755747975135</v>
      </c>
      <c r="L22" s="33"/>
      <c r="M22" s="33"/>
      <c r="N22" s="33"/>
      <c r="O22" s="34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</row>
    <row r="23" customFormat="false" ht="23.25" hidden="false" customHeight="true" outlineLevel="0" collapsed="false">
      <c r="A23" s="28" t="s">
        <v>19</v>
      </c>
      <c r="B23" s="35" t="n">
        <v>100</v>
      </c>
      <c r="C23" s="35" t="n">
        <f aca="false">(C13/$B13)*100</f>
        <v>55.0213776230407</v>
      </c>
      <c r="D23" s="35" t="n">
        <f aca="false">(D13/$B13)*100</f>
        <v>54.2928658665816</v>
      </c>
      <c r="E23" s="35" t="n">
        <f aca="false">(E13/$B13)*100</f>
        <v>53.3663229793892</v>
      </c>
      <c r="F23" s="35" t="n">
        <f aca="false">(F13/$B13)*100</f>
        <v>0.926542887192346</v>
      </c>
      <c r="G23" s="35" t="n">
        <f aca="false">(G13/$B13)*100</f>
        <v>0.728511884520638</v>
      </c>
      <c r="H23" s="35" t="n">
        <f aca="false">(H13/$B13)*100</f>
        <v>44.9786223769593</v>
      </c>
      <c r="I23" s="35" t="n">
        <f aca="false">(H13/$B13)*100</f>
        <v>44.9786223769593</v>
      </c>
      <c r="J23" s="35" t="n">
        <f aca="false">(I13/$B13)*100</f>
        <v>17.0906401281913</v>
      </c>
      <c r="K23" s="35" t="n">
        <f aca="false">(J13/$B13)*100</f>
        <v>9.27586063516226</v>
      </c>
      <c r="L23" s="33"/>
      <c r="M23" s="33"/>
      <c r="N23" s="33"/>
      <c r="O23" s="34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</row>
    <row r="24" s="17" customFormat="true" ht="23.25" hidden="false" customHeight="true" outlineLevel="0" collapsed="false">
      <c r="A24" s="37" t="s">
        <v>25</v>
      </c>
      <c r="B24" s="32" t="n">
        <v>100</v>
      </c>
      <c r="C24" s="32" t="n">
        <f aca="false">(C14/$B14)*100</f>
        <v>61.6683005383188</v>
      </c>
      <c r="D24" s="32" t="n">
        <f aca="false">(D14/$B14)*100</f>
        <v>61.6425685934696</v>
      </c>
      <c r="E24" s="32" t="n">
        <f aca="false">(E14/$B14)*100</f>
        <v>61.3152646350628</v>
      </c>
      <c r="F24" s="32" t="n">
        <f aca="false">(F14/$B14)*100</f>
        <v>0.327303958406822</v>
      </c>
      <c r="G24" s="32" t="n">
        <f aca="false">(G14/$B14)*100</f>
        <v>0.025733478520927</v>
      </c>
      <c r="H24" s="32" t="n">
        <f aca="false">(H14/$B14)*100</f>
        <v>38.3316994616812</v>
      </c>
      <c r="I24" s="32" t="n">
        <f aca="false">(I14/$B14)*100</f>
        <v>14.3063432664141</v>
      </c>
      <c r="J24" s="32" t="n">
        <f aca="false">(J14/$B14)*100</f>
        <v>8.94401177859914</v>
      </c>
      <c r="K24" s="32" t="n">
        <f aca="false">(K14/$B14)*100</f>
        <v>15.0813459503397</v>
      </c>
      <c r="L24" s="33"/>
      <c r="M24" s="33"/>
      <c r="N24" s="33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</row>
    <row r="25" customFormat="false" ht="23.25" hidden="false" customHeight="true" outlineLevel="0" collapsed="false">
      <c r="A25" s="28" t="s">
        <v>18</v>
      </c>
      <c r="B25" s="38" t="n">
        <v>100</v>
      </c>
      <c r="C25" s="35" t="n">
        <f aca="false">(C15/$B15)*100</f>
        <v>73.1762498440394</v>
      </c>
      <c r="D25" s="35" t="n">
        <f aca="false">(D15/$B15)*100</f>
        <v>73.1762498440394</v>
      </c>
      <c r="E25" s="35" t="n">
        <f aca="false">(E15/$B15)*100</f>
        <v>72.9023862767492</v>
      </c>
      <c r="F25" s="35" t="n">
        <f aca="false">(F15/$B15)*100</f>
        <v>0.273860368098945</v>
      </c>
      <c r="G25" s="35" t="s">
        <v>22</v>
      </c>
      <c r="H25" s="35" t="n">
        <f aca="false">(H15/$B15)*100</f>
        <v>26.8237533551518</v>
      </c>
      <c r="I25" s="35" t="n">
        <f aca="false">(I15/$B15)*100</f>
        <v>1.30346248468387</v>
      </c>
      <c r="J25" s="35" t="n">
        <f aca="false">(J15/$B15)*100</f>
        <v>9.81567539725957</v>
      </c>
      <c r="K25" s="35" t="n">
        <f aca="false">(K15/$B15)*100</f>
        <v>15.7046122740171</v>
      </c>
      <c r="L25" s="33"/>
      <c r="M25" s="33"/>
      <c r="N25" s="33"/>
      <c r="O25" s="34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</row>
    <row r="26" customFormat="false" ht="23.25" hidden="false" customHeight="true" outlineLevel="0" collapsed="false">
      <c r="A26" s="30" t="s">
        <v>19</v>
      </c>
      <c r="B26" s="39" t="n">
        <v>100</v>
      </c>
      <c r="C26" s="39" t="n">
        <f aca="false">(C16/$B16)*100</f>
        <v>51.0713593419963</v>
      </c>
      <c r="D26" s="39" t="n">
        <f aca="false">(D16/$B16)*100</f>
        <v>51.0219295273839</v>
      </c>
      <c r="E26" s="39" t="n">
        <f aca="false">(E16/$B16)*100</f>
        <v>50.6454156859164</v>
      </c>
      <c r="F26" s="39" t="n">
        <f aca="false">(F16/$B16)*100</f>
        <v>0.376513841467546</v>
      </c>
      <c r="G26" s="39" t="n">
        <f aca="false">(G16/$B16)*100</f>
        <v>0.0494298146124183</v>
      </c>
      <c r="H26" s="39" t="n">
        <f aca="false">(H16/$B16)*100</f>
        <v>48.928643603937</v>
      </c>
      <c r="I26" s="39" t="n">
        <f aca="false">(I16/$B16)*100</f>
        <v>26.2798725000074</v>
      </c>
      <c r="J26" s="39" t="n">
        <f aca="false">(J16/$B16)*100</f>
        <v>8.1413517709478</v>
      </c>
      <c r="K26" s="39" t="n">
        <f aca="false">(K16/$B16)*100</f>
        <v>14.5074193329818</v>
      </c>
      <c r="L26" s="33"/>
      <c r="M26" s="33"/>
      <c r="N26" s="33"/>
      <c r="O26" s="34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</row>
    <row r="28" customFormat="false" ht="23.25" hidden="false" customHeight="true" outlineLevel="0" collapsed="false">
      <c r="L28" s="40"/>
    </row>
  </sheetData>
  <mergeCells count="7">
    <mergeCell ref="C5:C6"/>
    <mergeCell ref="H5:H6"/>
    <mergeCell ref="I5:I6"/>
    <mergeCell ref="J5:J6"/>
    <mergeCell ref="K5:K6"/>
    <mergeCell ref="B7:K7"/>
    <mergeCell ref="B17:K17"/>
  </mergeCells>
  <printOptions headings="false" gridLines="false" gridLinesSet="true" horizontalCentered="true" verticalCentered="false"/>
  <pageMargins left="0.39375" right="0.39375" top="0.39375" bottom="0.315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30T07:40:55Z</dcterms:created>
  <dc:creator>user</dc:creator>
  <dc:description/>
  <dc:language>en-US</dc:language>
  <cp:lastModifiedBy>nso</cp:lastModifiedBy>
  <cp:lastPrinted>2021-10-08T04:18:56Z</cp:lastPrinted>
  <dcterms:modified xsi:type="dcterms:W3CDTF">2021-10-08T04:19:01Z</dcterms:modified>
  <cp:revision>0</cp:revision>
  <dc:subject/>
  <dc:title/>
</cp:coreProperties>
</file>