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ทั่วราชอาณาจักร ภาคตะวันออกเฉียงเหนือ จังหวัดกาฬสินธุ์ ไตรมาสที่ </t>
    </r>
    <r>
      <rPr>
        <b val="true"/>
        <sz val="16"/>
        <rFont val="TH SarabunPSK"/>
        <family val="2"/>
      </rPr>
      <t xml:space="preserve">3 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4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5"/>
        <rFont val="Noto Sans Devanagari"/>
        <family val="2"/>
      </rPr>
      <t xml:space="preserve">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</t>
    </r>
  </si>
  <si>
    <t xml:space="preserve">รวม</t>
  </si>
  <si>
    <t xml:space="preserve">กำลังแรงงานปัจจุบัน</t>
  </si>
  <si>
    <t xml:space="preserve">กำลังแรงงาน</t>
  </si>
  <si>
    <t xml:space="preserve">ทำงานบ้าน</t>
  </si>
  <si>
    <t xml:space="preserve">เรียนหนังสือ</t>
  </si>
  <si>
    <t xml:space="preserve">อื่น ๆ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กาฬสินธุ์</t>
  </si>
  <si>
    <t xml:space="preserve">-</t>
  </si>
  <si>
    <t xml:space="preserve">อัตราร้อยละ</t>
  </si>
  <si>
    <t xml:space="preserve">  ทั่วราชอาณาจักร </t>
  </si>
  <si>
    <t xml:space="preserve">  กาฬสินธุ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0"/>
    <numFmt numFmtId="169" formatCode="#,##0__"/>
    <numFmt numFmtId="170" formatCode="0.0"/>
    <numFmt numFmtId="171" formatCode="#,##0.0"/>
  </numFmts>
  <fonts count="14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68200</xdr:colOff>
      <xdr:row>27</xdr:row>
      <xdr:rowOff>0</xdr:rowOff>
    </xdr:from>
    <xdr:to>
      <xdr:col>11</xdr:col>
      <xdr:colOff>1440</xdr:colOff>
      <xdr:row>27</xdr:row>
      <xdr:rowOff>295200</xdr:rowOff>
    </xdr:to>
    <xdr:sp>
      <xdr:nvSpPr>
        <xdr:cNvPr id="0" name="สี่เหลี่ยมผืนผ้า 1"/>
        <xdr:cNvSpPr/>
      </xdr:nvSpPr>
      <xdr:spPr>
        <a:xfrm>
          <a:off x="19126080" y="7794000"/>
          <a:ext cx="83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V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26" activeCellId="0" sqref="I26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24.99"/>
    <col collapsed="false" customWidth="true" hidden="false" outlineLevel="0" max="7" min="2" style="1" width="16.82"/>
    <col collapsed="false" customWidth="true" hidden="false" outlineLevel="0" max="8" min="8" style="1" width="17.49"/>
    <col collapsed="false" customWidth="true" hidden="false" outlineLevel="0" max="10" min="9" style="1" width="16.66"/>
    <col collapsed="false" customWidth="true" hidden="false" outlineLevel="0" max="11" min="11" style="1" width="19.65"/>
    <col collapsed="false" customWidth="true" hidden="false" outlineLevel="0" max="12" min="12" style="2" width="11.99"/>
    <col collapsed="false" customWidth="true" hidden="false" outlineLevel="0" max="13" min="13" style="2" width="16.16"/>
    <col collapsed="false" customWidth="true" hidden="false" outlineLevel="0" max="14" min="14" style="2" width="12.32"/>
    <col collapsed="false" customWidth="false" hidden="false" outlineLevel="0" max="257" min="15" style="1" width="9.33"/>
  </cols>
  <sheetData>
    <row r="2" customFormat="false" ht="30" hidden="false" customHeight="true" outlineLevel="0" collapsed="false">
      <c r="A2" s="3" t="s">
        <v>0</v>
      </c>
      <c r="B2" s="4"/>
      <c r="C2" s="4"/>
      <c r="D2" s="5"/>
      <c r="E2" s="5"/>
      <c r="F2" s="5"/>
      <c r="G2" s="5"/>
      <c r="H2" s="5"/>
      <c r="I2" s="4"/>
      <c r="J2" s="5"/>
      <c r="K2" s="5"/>
    </row>
    <row r="3" customFormat="false" ht="9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</row>
    <row r="4" s="6" customFormat="true" ht="23.25" hidden="false" customHeight="true" outlineLevel="0" collapsed="false">
      <c r="A4" s="8"/>
      <c r="B4" s="9" t="s">
        <v>1</v>
      </c>
      <c r="C4" s="10"/>
      <c r="D4" s="10"/>
      <c r="E4" s="11" t="s">
        <v>2</v>
      </c>
      <c r="F4" s="10"/>
      <c r="G4" s="10"/>
      <c r="H4" s="10"/>
      <c r="I4" s="12" t="s">
        <v>3</v>
      </c>
      <c r="J4" s="10"/>
      <c r="K4" s="10"/>
      <c r="L4" s="13"/>
      <c r="M4" s="13"/>
      <c r="N4" s="13"/>
    </row>
    <row r="5" s="6" customFormat="true" ht="23.25" hidden="false" customHeight="true" outlineLevel="0" collapsed="false">
      <c r="A5" s="14" t="s">
        <v>4</v>
      </c>
      <c r="B5" s="14" t="s">
        <v>5</v>
      </c>
      <c r="C5" s="11" t="s">
        <v>6</v>
      </c>
      <c r="D5" s="10"/>
      <c r="E5" s="11" t="s">
        <v>7</v>
      </c>
      <c r="F5" s="10"/>
      <c r="G5" s="14" t="s">
        <v>8</v>
      </c>
      <c r="H5" s="11" t="s">
        <v>6</v>
      </c>
      <c r="I5" s="11" t="s">
        <v>9</v>
      </c>
      <c r="J5" s="11" t="s">
        <v>10</v>
      </c>
      <c r="K5" s="11" t="s">
        <v>11</v>
      </c>
      <c r="L5" s="13"/>
      <c r="M5" s="13"/>
      <c r="N5" s="13"/>
    </row>
    <row r="6" s="6" customFormat="true" ht="23.25" hidden="false" customHeight="true" outlineLevel="0" collapsed="false">
      <c r="A6" s="15"/>
      <c r="B6" s="16" t="s">
        <v>12</v>
      </c>
      <c r="C6" s="11"/>
      <c r="D6" s="16" t="s">
        <v>6</v>
      </c>
      <c r="E6" s="16" t="s">
        <v>13</v>
      </c>
      <c r="F6" s="16" t="s">
        <v>14</v>
      </c>
      <c r="G6" s="16" t="s">
        <v>15</v>
      </c>
      <c r="H6" s="11"/>
      <c r="I6" s="11"/>
      <c r="J6" s="11"/>
      <c r="K6" s="11"/>
      <c r="L6" s="13"/>
      <c r="M6" s="13"/>
      <c r="N6" s="13"/>
    </row>
    <row r="7" s="6" customFormat="true" ht="23.25" hidden="false" customHeight="true" outlineLevel="0" collapsed="false">
      <c r="A7" s="13"/>
      <c r="B7" s="9" t="s">
        <v>16</v>
      </c>
      <c r="C7" s="9"/>
      <c r="D7" s="9"/>
      <c r="E7" s="9"/>
      <c r="F7" s="9"/>
      <c r="G7" s="9"/>
      <c r="H7" s="9"/>
      <c r="I7" s="9"/>
      <c r="J7" s="9"/>
      <c r="K7" s="9"/>
      <c r="L7" s="13"/>
      <c r="M7" s="13"/>
      <c r="N7" s="13"/>
    </row>
    <row r="8" s="17" customFormat="true" ht="23.25" hidden="false" customHeight="true" outlineLevel="0" collapsed="false">
      <c r="A8" s="17" t="s">
        <v>17</v>
      </c>
      <c r="B8" s="18" t="n">
        <v>57125562.01</v>
      </c>
      <c r="C8" s="18" t="n">
        <v>38641393.78</v>
      </c>
      <c r="D8" s="18" t="n">
        <v>38577006.64</v>
      </c>
      <c r="E8" s="18" t="n">
        <v>37705741</v>
      </c>
      <c r="F8" s="18" t="n">
        <v>871265.64</v>
      </c>
      <c r="G8" s="18" t="n">
        <v>64387.15</v>
      </c>
      <c r="H8" s="18" t="n">
        <v>18484168.23</v>
      </c>
      <c r="I8" s="18" t="n">
        <v>5167783.55</v>
      </c>
      <c r="J8" s="18" t="n">
        <v>4378082.1</v>
      </c>
      <c r="K8" s="19" t="n">
        <v>8938302.58</v>
      </c>
      <c r="M8" s="20"/>
      <c r="N8" s="21"/>
    </row>
    <row r="9" customFormat="false" ht="23.25" hidden="false" customHeight="true" outlineLevel="0" collapsed="false">
      <c r="A9" s="22" t="s">
        <v>18</v>
      </c>
      <c r="B9" s="23" t="n">
        <v>27540042.99</v>
      </c>
      <c r="C9" s="23" t="n">
        <v>20984327.99</v>
      </c>
      <c r="D9" s="23" t="n">
        <v>20940929.59</v>
      </c>
      <c r="E9" s="23" t="n">
        <v>20453926.91</v>
      </c>
      <c r="F9" s="23" t="n">
        <v>487002.68</v>
      </c>
      <c r="G9" s="23" t="n">
        <v>43398.4</v>
      </c>
      <c r="H9" s="23" t="n">
        <v>6555715</v>
      </c>
      <c r="I9" s="23" t="n">
        <v>288686.33</v>
      </c>
      <c r="J9" s="23" t="n">
        <v>2077412.62</v>
      </c>
      <c r="K9" s="24" t="n">
        <v>4189616.05</v>
      </c>
      <c r="M9" s="20"/>
    </row>
    <row r="10" customFormat="false" ht="23.25" hidden="false" customHeight="true" outlineLevel="0" collapsed="false">
      <c r="A10" s="22" t="s">
        <v>19</v>
      </c>
      <c r="B10" s="23" t="n">
        <v>29585519.02</v>
      </c>
      <c r="C10" s="23" t="n">
        <v>17657065.79</v>
      </c>
      <c r="D10" s="23" t="n">
        <v>17636077.04</v>
      </c>
      <c r="E10" s="23" t="n">
        <v>17251814.09</v>
      </c>
      <c r="F10" s="23" t="n">
        <v>384262.96</v>
      </c>
      <c r="G10" s="23" t="n">
        <v>20988.75</v>
      </c>
      <c r="H10" s="23" t="n">
        <v>11928453.23</v>
      </c>
      <c r="I10" s="23" t="n">
        <v>4879097.22</v>
      </c>
      <c r="J10" s="23" t="n">
        <v>2300669.49</v>
      </c>
      <c r="K10" s="24" t="n">
        <v>4748686.53</v>
      </c>
      <c r="M10" s="20"/>
    </row>
    <row r="11" s="17" customFormat="true" ht="23.25" hidden="false" customHeight="true" outlineLevel="0" collapsed="false">
      <c r="A11" s="25" t="s">
        <v>20</v>
      </c>
      <c r="B11" s="18" t="n">
        <v>15002682</v>
      </c>
      <c r="C11" s="18" t="n">
        <v>9753420.1</v>
      </c>
      <c r="D11" s="18" t="n">
        <v>9724947.58</v>
      </c>
      <c r="E11" s="18" t="n">
        <v>9574517.77</v>
      </c>
      <c r="F11" s="18" t="n">
        <v>150429.81</v>
      </c>
      <c r="G11" s="18" t="n">
        <v>28472.52</v>
      </c>
      <c r="H11" s="18" t="n">
        <v>5249261.9</v>
      </c>
      <c r="I11" s="18" t="n">
        <v>1261979.5</v>
      </c>
      <c r="J11" s="18" t="n">
        <v>1360775.05</v>
      </c>
      <c r="K11" s="19" t="n">
        <v>2626507.36</v>
      </c>
      <c r="M11" s="20"/>
      <c r="N11" s="21"/>
    </row>
    <row r="12" customFormat="false" ht="23.25" hidden="false" customHeight="true" outlineLevel="0" collapsed="false">
      <c r="A12" s="22" t="s">
        <v>18</v>
      </c>
      <c r="B12" s="23" t="n">
        <v>7193503</v>
      </c>
      <c r="C12" s="23" t="n">
        <v>5298175.31</v>
      </c>
      <c r="D12" s="23" t="n">
        <v>5281096.66</v>
      </c>
      <c r="E12" s="23" t="n">
        <v>5192715.61</v>
      </c>
      <c r="F12" s="23" t="n">
        <v>88381.05</v>
      </c>
      <c r="G12" s="23" t="n">
        <v>17078.65</v>
      </c>
      <c r="H12" s="23" t="n">
        <v>1895327.69</v>
      </c>
      <c r="I12" s="23" t="n">
        <v>64457.4</v>
      </c>
      <c r="J12" s="23" t="n">
        <v>642304.89</v>
      </c>
      <c r="K12" s="24" t="n">
        <v>1188565.4</v>
      </c>
      <c r="M12" s="20"/>
    </row>
    <row r="13" customFormat="false" ht="23.25" hidden="false" customHeight="true" outlineLevel="0" collapsed="false">
      <c r="A13" s="22" t="s">
        <v>19</v>
      </c>
      <c r="B13" s="23" t="n">
        <v>7809179</v>
      </c>
      <c r="C13" s="23" t="n">
        <v>4455244.79</v>
      </c>
      <c r="D13" s="23" t="n">
        <v>4443850.92</v>
      </c>
      <c r="E13" s="23" t="n">
        <v>4381802.16</v>
      </c>
      <c r="F13" s="23" t="n">
        <v>62048.76</v>
      </c>
      <c r="G13" s="23" t="n">
        <v>11393.87</v>
      </c>
      <c r="H13" s="23" t="n">
        <v>3353934.21</v>
      </c>
      <c r="I13" s="23" t="n">
        <v>1197522.09</v>
      </c>
      <c r="J13" s="23" t="n">
        <v>718470.16</v>
      </c>
      <c r="K13" s="24" t="n">
        <v>1437941.96</v>
      </c>
      <c r="M13" s="20"/>
    </row>
    <row r="14" s="17" customFormat="true" ht="23.25" hidden="false" customHeight="true" outlineLevel="0" collapsed="false">
      <c r="A14" s="26" t="s">
        <v>21</v>
      </c>
      <c r="B14" s="18" t="n">
        <v>651736</v>
      </c>
      <c r="C14" s="18" t="n">
        <v>408759.54</v>
      </c>
      <c r="D14" s="18" t="n">
        <v>408759.54</v>
      </c>
      <c r="E14" s="18" t="n">
        <v>406643.73</v>
      </c>
      <c r="F14" s="18" t="n">
        <v>2115.82</v>
      </c>
      <c r="G14" s="18" t="s">
        <v>22</v>
      </c>
      <c r="H14" s="18" t="n">
        <v>242976.46</v>
      </c>
      <c r="I14" s="18" t="n">
        <v>87475.35</v>
      </c>
      <c r="J14" s="18" t="n">
        <v>56618.73</v>
      </c>
      <c r="K14" s="27" t="n">
        <v>98882.39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</row>
    <row r="15" customFormat="false" ht="23.25" hidden="false" customHeight="true" outlineLevel="0" collapsed="false">
      <c r="A15" s="28" t="s">
        <v>18</v>
      </c>
      <c r="B15" s="23" t="n">
        <v>312382</v>
      </c>
      <c r="C15" s="23" t="n">
        <v>227011.78</v>
      </c>
      <c r="D15" s="23" t="n">
        <v>227011.78</v>
      </c>
      <c r="E15" s="23" t="n">
        <v>226313.74</v>
      </c>
      <c r="F15" s="23" t="n">
        <v>698.04</v>
      </c>
      <c r="G15" s="23" t="s">
        <v>22</v>
      </c>
      <c r="H15" s="23" t="n">
        <v>85370.22</v>
      </c>
      <c r="I15" s="23" t="n">
        <v>4638.01</v>
      </c>
      <c r="J15" s="23" t="n">
        <v>28505.06</v>
      </c>
      <c r="K15" s="29" t="n">
        <v>52227.15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</row>
    <row r="16" customFormat="false" ht="23.25" hidden="false" customHeight="true" outlineLevel="0" collapsed="false">
      <c r="A16" s="30" t="s">
        <v>19</v>
      </c>
      <c r="B16" s="23" t="n">
        <v>339354</v>
      </c>
      <c r="C16" s="23" t="n">
        <v>181747.76</v>
      </c>
      <c r="D16" s="23" t="n">
        <v>181747.76</v>
      </c>
      <c r="E16" s="23" t="n">
        <v>180329.99</v>
      </c>
      <c r="F16" s="23" t="n">
        <v>1417.77</v>
      </c>
      <c r="G16" s="23" t="s">
        <v>22</v>
      </c>
      <c r="H16" s="23" t="n">
        <v>157606.24</v>
      </c>
      <c r="I16" s="23" t="n">
        <v>82837.33</v>
      </c>
      <c r="J16" s="23" t="n">
        <v>28113.66</v>
      </c>
      <c r="K16" s="29" t="n">
        <v>46655.24</v>
      </c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</row>
    <row r="17" customFormat="false" ht="23.25" hidden="false" customHeight="true" outlineLevel="0" collapsed="false">
      <c r="A17" s="21"/>
      <c r="B17" s="31" t="s">
        <v>23</v>
      </c>
      <c r="C17" s="31"/>
      <c r="D17" s="31"/>
      <c r="E17" s="31"/>
      <c r="F17" s="31"/>
      <c r="G17" s="31"/>
      <c r="H17" s="31"/>
      <c r="I17" s="31"/>
      <c r="J17" s="31"/>
      <c r="K17" s="31"/>
    </row>
    <row r="18" s="17" customFormat="true" ht="23.25" hidden="false" customHeight="true" outlineLevel="0" collapsed="false">
      <c r="A18" s="17" t="s">
        <v>24</v>
      </c>
      <c r="B18" s="32" t="n">
        <v>100</v>
      </c>
      <c r="C18" s="32" t="n">
        <f aca="false">(C8/$B$8)*100</f>
        <v>67.6429122451972</v>
      </c>
      <c r="D18" s="32" t="n">
        <f aca="false">(D8/$B$8)*100</f>
        <v>67.5302006363578</v>
      </c>
      <c r="E18" s="32" t="n">
        <f aca="false">(E8/$B$8)*100</f>
        <v>66.0050241490832</v>
      </c>
      <c r="F18" s="32" t="n">
        <f aca="false">(F8/$B$8)*100</f>
        <v>1.52517648727462</v>
      </c>
      <c r="G18" s="32" t="n">
        <f aca="false">(G8/$B$8)*100</f>
        <v>0.112711626344663</v>
      </c>
      <c r="H18" s="32" t="n">
        <f aca="false">(H8/$B$8)*100</f>
        <v>32.3570877548028</v>
      </c>
      <c r="I18" s="32" t="n">
        <f aca="false">(I8/$B$8)*100</f>
        <v>9.0463592272324</v>
      </c>
      <c r="J18" s="32" t="n">
        <f aca="false">(J8/$B$8)*100</f>
        <v>7.6639632871071</v>
      </c>
      <c r="K18" s="32" t="n">
        <f aca="false">(K8/$B$8)*100</f>
        <v>15.6467652404633</v>
      </c>
      <c r="L18" s="33"/>
      <c r="M18" s="33"/>
      <c r="N18" s="33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</row>
    <row r="19" customFormat="false" ht="23.25" hidden="false" customHeight="true" outlineLevel="0" collapsed="false">
      <c r="A19" s="22" t="s">
        <v>18</v>
      </c>
      <c r="B19" s="35" t="n">
        <v>100</v>
      </c>
      <c r="C19" s="35" t="n">
        <f aca="false">(C9/$B$9)*100</f>
        <v>76.1956980155026</v>
      </c>
      <c r="D19" s="35" t="n">
        <f aca="false">(D9/$B$9)*100</f>
        <v>76.0381151097107</v>
      </c>
      <c r="E19" s="35" t="n">
        <f aca="false">(E9/$B$9)*100</f>
        <v>74.2697711743841</v>
      </c>
      <c r="F19" s="35" t="n">
        <f aca="false">(F9/$B$9)*100</f>
        <v>1.76834393532659</v>
      </c>
      <c r="G19" s="35" t="n">
        <f aca="false">(G9/$B$9)*100</f>
        <v>0.157582905791971</v>
      </c>
      <c r="H19" s="35" t="n">
        <f aca="false">(H9/$B$9)*100</f>
        <v>23.8043019844974</v>
      </c>
      <c r="I19" s="35" t="n">
        <f aca="false">(H9/$B$9)*100</f>
        <v>23.8043019844974</v>
      </c>
      <c r="J19" s="35" t="n">
        <f aca="false">(I9/$B$9)*100</f>
        <v>1.04824211823062</v>
      </c>
      <c r="K19" s="35" t="n">
        <f aca="false">(J9/$B$9)*100</f>
        <v>7.54324392577864</v>
      </c>
      <c r="L19" s="33"/>
      <c r="M19" s="33"/>
      <c r="N19" s="33"/>
      <c r="O19" s="34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</row>
    <row r="20" customFormat="false" ht="23.25" hidden="false" customHeight="true" outlineLevel="0" collapsed="false">
      <c r="A20" s="22" t="s">
        <v>19</v>
      </c>
      <c r="B20" s="35" t="n">
        <v>100</v>
      </c>
      <c r="C20" s="35" t="n">
        <f aca="false">(C10/$B10)*100</f>
        <v>59.6814467850427</v>
      </c>
      <c r="D20" s="35" t="n">
        <f aca="false">(D10/$B$10)*100</f>
        <v>59.6105041391293</v>
      </c>
      <c r="E20" s="35" t="n">
        <f aca="false">(E10/$B$10)*100</f>
        <v>58.3116830850176</v>
      </c>
      <c r="F20" s="35" t="n">
        <f aca="false">(F10/$B$10)*100</f>
        <v>1.29882108791208</v>
      </c>
      <c r="G20" s="35" t="n">
        <f aca="false">(G10/$B$10)*100</f>
        <v>0.0709426459133993</v>
      </c>
      <c r="H20" s="35" t="n">
        <f aca="false">(H10/$B$10)*100</f>
        <v>40.3185532149573</v>
      </c>
      <c r="I20" s="35" t="n">
        <f aca="false">(H10/$B$10)*100</f>
        <v>40.3185532149573</v>
      </c>
      <c r="J20" s="35" t="n">
        <f aca="false">(I10/$B$10)*100</f>
        <v>16.4915045658036</v>
      </c>
      <c r="K20" s="35" t="n">
        <f aca="false">(J10/$B$10)*100</f>
        <v>7.77633641797777</v>
      </c>
      <c r="L20" s="33"/>
      <c r="M20" s="33"/>
      <c r="N20" s="33"/>
      <c r="O20" s="34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</row>
    <row r="21" s="17" customFormat="true" ht="23.25" hidden="false" customHeight="true" outlineLevel="0" collapsed="false">
      <c r="A21" s="25" t="s">
        <v>20</v>
      </c>
      <c r="B21" s="32" t="n">
        <v>100</v>
      </c>
      <c r="C21" s="32" t="n">
        <f aca="false">(C11/$B11)*100</f>
        <v>65.0111766682784</v>
      </c>
      <c r="D21" s="32" t="n">
        <f aca="false">(D11/$B11)*100</f>
        <v>64.821393801455</v>
      </c>
      <c r="E21" s="32" t="n">
        <f aca="false">(E11/$B11)*100</f>
        <v>63.8187076817332</v>
      </c>
      <c r="F21" s="32" t="n">
        <f aca="false">(F11/$B11)*100</f>
        <v>1.00268611972179</v>
      </c>
      <c r="G21" s="32" t="n">
        <f aca="false">(G11/$B11)*100</f>
        <v>0.189782866823412</v>
      </c>
      <c r="H21" s="32" t="n">
        <f aca="false">(H11/$B11)*100</f>
        <v>34.9888233317216</v>
      </c>
      <c r="I21" s="32" t="n">
        <f aca="false">(H11/$B11)*100</f>
        <v>34.9888233317216</v>
      </c>
      <c r="J21" s="32" t="n">
        <f aca="false">(I11/$B11)*100</f>
        <v>8.41169265601977</v>
      </c>
      <c r="K21" s="32" t="n">
        <f aca="false">(J11/$B11)*100</f>
        <v>9.07021191277666</v>
      </c>
      <c r="L21" s="33"/>
      <c r="M21" s="33"/>
      <c r="N21" s="33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</row>
    <row r="22" customFormat="false" ht="23.25" hidden="false" customHeight="true" outlineLevel="0" collapsed="false">
      <c r="A22" s="28" t="s">
        <v>18</v>
      </c>
      <c r="B22" s="35" t="n">
        <v>100</v>
      </c>
      <c r="C22" s="35" t="n">
        <f aca="false">(C12/$B12)*100</f>
        <v>73.6522291017325</v>
      </c>
      <c r="D22" s="35" t="n">
        <f aca="false">(D12/$B12)*100</f>
        <v>73.4148113930028</v>
      </c>
      <c r="E22" s="35" t="n">
        <f aca="false">(E12/$B12)*100</f>
        <v>72.1861881478329</v>
      </c>
      <c r="F22" s="35" t="n">
        <f aca="false">(F12/$B12)*100</f>
        <v>1.22862324516998</v>
      </c>
      <c r="G22" s="35" t="n">
        <f aca="false">(G12/$B12)*100</f>
        <v>0.237417708729669</v>
      </c>
      <c r="H22" s="35" t="n">
        <f aca="false">(H12/$B12)*100</f>
        <v>26.3477708982675</v>
      </c>
      <c r="I22" s="35" t="n">
        <f aca="false">(H12/$B12)*100</f>
        <v>26.3477708982675</v>
      </c>
      <c r="J22" s="35" t="n">
        <f aca="false">(I12/$B12)*100</f>
        <v>0.896050227545606</v>
      </c>
      <c r="K22" s="35" t="n">
        <f aca="false">(J12/$B12)*100</f>
        <v>8.92895839481821</v>
      </c>
      <c r="L22" s="33"/>
      <c r="M22" s="33"/>
      <c r="N22" s="33"/>
      <c r="O22" s="34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</row>
    <row r="23" customFormat="false" ht="23.25" hidden="false" customHeight="true" outlineLevel="0" collapsed="false">
      <c r="A23" s="28" t="s">
        <v>19</v>
      </c>
      <c r="B23" s="35" t="n">
        <v>100</v>
      </c>
      <c r="C23" s="35" t="n">
        <f aca="false">(C13/$B13)*100</f>
        <v>57.0513851712197</v>
      </c>
      <c r="D23" s="35" t="n">
        <f aca="false">(D13/$B13)*100</f>
        <v>56.9054816133681</v>
      </c>
      <c r="E23" s="35" t="n">
        <f aca="false">(E13/$B13)*100</f>
        <v>56.1109197266448</v>
      </c>
      <c r="F23" s="35" t="n">
        <f aca="false">(F13/$B13)*100</f>
        <v>0.794561886723304</v>
      </c>
      <c r="G23" s="35" t="n">
        <f aca="false">(G13/$B13)*100</f>
        <v>0.1459035578516</v>
      </c>
      <c r="H23" s="35" t="n">
        <f aca="false">(H13/$B13)*100</f>
        <v>42.9486148287803</v>
      </c>
      <c r="I23" s="35" t="n">
        <f aca="false">(H13/$B13)*100</f>
        <v>42.9486148287803</v>
      </c>
      <c r="J23" s="35" t="n">
        <f aca="false">(I13/$B13)*100</f>
        <v>15.3348013920541</v>
      </c>
      <c r="K23" s="35" t="n">
        <f aca="false">(J13/$B13)*100</f>
        <v>9.20032899745287</v>
      </c>
      <c r="L23" s="33"/>
      <c r="M23" s="33"/>
      <c r="N23" s="33"/>
      <c r="O23" s="34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</row>
    <row r="24" s="17" customFormat="true" ht="23.25" hidden="false" customHeight="true" outlineLevel="0" collapsed="false">
      <c r="A24" s="37" t="s">
        <v>25</v>
      </c>
      <c r="B24" s="32" t="n">
        <v>100</v>
      </c>
      <c r="C24" s="32" t="n">
        <f aca="false">(C14/$B14)*100</f>
        <v>62.7185762333215</v>
      </c>
      <c r="D24" s="32" t="n">
        <f aca="false">(D14/$B14)*100</f>
        <v>62.7185762333215</v>
      </c>
      <c r="E24" s="32" t="n">
        <f aca="false">(E14/$B14)*100</f>
        <v>62.3939340469147</v>
      </c>
      <c r="F24" s="32" t="n">
        <f aca="false">(F14/$B14)*100</f>
        <v>0.324643720770373</v>
      </c>
      <c r="G24" s="35" t="s">
        <v>22</v>
      </c>
      <c r="H24" s="32" t="n">
        <f aca="false">(H14/$B14)*100</f>
        <v>37.2814237666785</v>
      </c>
      <c r="I24" s="32" t="n">
        <f aca="false">(I14/$B14)*100</f>
        <v>13.4218993580223</v>
      </c>
      <c r="J24" s="32" t="n">
        <f aca="false">(J14/$B14)*100</f>
        <v>8.68737188063879</v>
      </c>
      <c r="K24" s="32" t="n">
        <f aca="false">(K14/$B14)*100</f>
        <v>15.1721540623811</v>
      </c>
      <c r="L24" s="33"/>
      <c r="M24" s="33"/>
      <c r="N24" s="33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</row>
    <row r="25" customFormat="false" ht="23.25" hidden="false" customHeight="true" outlineLevel="0" collapsed="false">
      <c r="A25" s="28" t="s">
        <v>18</v>
      </c>
      <c r="B25" s="38" t="n">
        <v>100</v>
      </c>
      <c r="C25" s="35" t="n">
        <f aca="false">(C15/$B15)*100</f>
        <v>72.67121024899</v>
      </c>
      <c r="D25" s="35" t="n">
        <f aca="false">(D15/$B15)*100</f>
        <v>72.67121024899</v>
      </c>
      <c r="E25" s="35" t="n">
        <f aca="false">(E15/$B15)*100</f>
        <v>72.4477530715598</v>
      </c>
      <c r="F25" s="35" t="n">
        <f aca="false">(F15/$B15)*100</f>
        <v>0.223457177430198</v>
      </c>
      <c r="G25" s="35" t="s">
        <v>22</v>
      </c>
      <c r="H25" s="35" t="n">
        <f aca="false">(H15/$B15)*100</f>
        <v>27.32878975101</v>
      </c>
      <c r="I25" s="35" t="n">
        <f aca="false">(I15/$B15)*100</f>
        <v>1.48472383171886</v>
      </c>
      <c r="J25" s="35" t="n">
        <f aca="false">(J15/$B15)*100</f>
        <v>9.12506482447772</v>
      </c>
      <c r="K25" s="35" t="n">
        <f aca="false">(K15/$B15)*100</f>
        <v>16.7190010948134</v>
      </c>
      <c r="L25" s="33"/>
      <c r="M25" s="33"/>
      <c r="N25" s="33"/>
      <c r="O25" s="34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</row>
    <row r="26" customFormat="false" ht="23.25" hidden="false" customHeight="true" outlineLevel="0" collapsed="false">
      <c r="A26" s="30" t="s">
        <v>19</v>
      </c>
      <c r="B26" s="39" t="n">
        <v>100</v>
      </c>
      <c r="C26" s="39" t="n">
        <f aca="false">(C16/$B16)*100</f>
        <v>53.5569817948219</v>
      </c>
      <c r="D26" s="39" t="n">
        <f aca="false">(D16/$B16)*100</f>
        <v>53.5569817948219</v>
      </c>
      <c r="E26" s="39" t="n">
        <f aca="false">(E16/$B16)*100</f>
        <v>53.1391968269123</v>
      </c>
      <c r="F26" s="39" t="n">
        <f aca="false">(F16/$B16)*100</f>
        <v>0.417784967909616</v>
      </c>
      <c r="G26" s="39" t="s">
        <v>22</v>
      </c>
      <c r="H26" s="39" t="n">
        <f aca="false">(H16/$B16)*100</f>
        <v>46.4430182051781</v>
      </c>
      <c r="I26" s="39" t="n">
        <f aca="false">(I16/$B16)*100</f>
        <v>24.4103001585365</v>
      </c>
      <c r="J26" s="39" t="n">
        <f aca="false">(J16/$B16)*100</f>
        <v>8.28446401103273</v>
      </c>
      <c r="K26" s="39" t="n">
        <f aca="false">(K16/$B16)*100</f>
        <v>13.7482510888335</v>
      </c>
      <c r="L26" s="33"/>
      <c r="M26" s="33"/>
      <c r="N26" s="33"/>
      <c r="O26" s="34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</row>
    <row r="28" customFormat="false" ht="23.25" hidden="false" customHeight="true" outlineLevel="0" collapsed="false">
      <c r="L28" s="40"/>
    </row>
  </sheetData>
  <mergeCells count="7">
    <mergeCell ref="C5:C6"/>
    <mergeCell ref="H5:H6"/>
    <mergeCell ref="I5:I6"/>
    <mergeCell ref="J5:J6"/>
    <mergeCell ref="K5:K6"/>
    <mergeCell ref="B7:K7"/>
    <mergeCell ref="B17:K17"/>
  </mergeCell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7:40:55Z</dcterms:created>
  <dc:creator>user</dc:creator>
  <dc:description/>
  <dc:language>en-US</dc:language>
  <cp:lastModifiedBy>nso</cp:lastModifiedBy>
  <cp:lastPrinted>2021-10-08T04:18:56Z</cp:lastPrinted>
  <dcterms:modified xsi:type="dcterms:W3CDTF">2021-11-30T02:33:43Z</dcterms:modified>
  <cp:revision>0</cp:revision>
  <dc:subject/>
  <dc:title/>
</cp:coreProperties>
</file>