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ทั่วราชอาณาจักร ภาคตะวันออกเฉียงเหนือ จังหวัดกาฬสินธุ์  ปี </t>
    </r>
    <r>
      <rPr>
        <b val="true"/>
        <sz val="16"/>
        <rFont val="TH SarabunPSK"/>
        <family val="2"/>
      </rPr>
      <t xml:space="preserve">2564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ภาคและเพศ</t>
  </si>
  <si>
    <r>
      <rPr>
        <b val="true"/>
        <sz val="15"/>
        <rFont val="Noto Sans Devanagari"/>
        <family val="2"/>
      </rPr>
      <t xml:space="preserve">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</t>
    </r>
  </si>
  <si>
    <t xml:space="preserve">รวม</t>
  </si>
  <si>
    <t xml:space="preserve">กำลังแรงงานปัจจุบัน</t>
  </si>
  <si>
    <t xml:space="preserve">กำลังแรงงาน</t>
  </si>
  <si>
    <t xml:space="preserve">ทำงานบ้าน</t>
  </si>
  <si>
    <t xml:space="preserve">เรียนหนังสือ</t>
  </si>
  <si>
    <r>
      <rPr>
        <b val="true"/>
        <sz val="14"/>
        <rFont val="Noto Sans Devanagari"/>
        <family val="2"/>
      </rPr>
      <t xml:space="preserve">เด็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ชรา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ป่วย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พิการจนไม่สามารถทำงานได้</t>
    </r>
  </si>
  <si>
    <t xml:space="preserve">อื่น ๆ</t>
  </si>
  <si>
    <t xml:space="preserve">ขึ้นไป</t>
  </si>
  <si>
    <t xml:space="preserve">ผู้มีงานทำ</t>
  </si>
  <si>
    <t xml:space="preserve">ผู้ว่างงาน</t>
  </si>
  <si>
    <t xml:space="preserve">ที่รอฤดูกาล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กาฬสินธุ์</t>
  </si>
  <si>
    <t xml:space="preserve">-</t>
  </si>
  <si>
    <t xml:space="preserve">อัตราร้อยละ</t>
  </si>
  <si>
    <t xml:space="preserve">  ทั่วราชอาณาจักร </t>
  </si>
  <si>
    <t xml:space="preserve">  กาฬสินธุ์</t>
  </si>
  <si>
    <t xml:space="preserve">  ทั่วราชอาณาจักร                  </t>
  </si>
  <si>
    <t xml:space="preserve">  กาฬสินธุ์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0"/>
    <numFmt numFmtId="169" formatCode="#,##0__"/>
    <numFmt numFmtId="170" formatCode="0.0"/>
    <numFmt numFmtId="171" formatCode="#,##0.0"/>
  </numFmts>
  <fonts count="16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2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W45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N39" activeCellId="0" sqref="N39"/>
    </sheetView>
  </sheetViews>
  <sheetFormatPr defaultColWidth="9.328125" defaultRowHeight="19.5" zeroHeight="false" outlineLevelRow="0" outlineLevelCol="0"/>
  <cols>
    <col collapsed="false" customWidth="true" hidden="false" outlineLevel="0" max="1" min="1" style="1" width="21.49"/>
    <col collapsed="false" customWidth="true" hidden="false" outlineLevel="0" max="6" min="2" style="1" width="16.82"/>
    <col collapsed="false" customWidth="true" hidden="false" outlineLevel="0" max="7" min="7" style="1" width="12.99"/>
    <col collapsed="false" customWidth="true" hidden="false" outlineLevel="0" max="8" min="8" style="1" width="17.49"/>
    <col collapsed="false" customWidth="true" hidden="false" outlineLevel="0" max="11" min="9" style="1" width="16.66"/>
    <col collapsed="false" customWidth="true" hidden="false" outlineLevel="0" max="12" min="12" style="1" width="13.33"/>
    <col collapsed="false" customWidth="true" hidden="false" outlineLevel="0" max="13" min="13" style="2" width="11.99"/>
    <col collapsed="false" customWidth="true" hidden="false" outlineLevel="0" max="14" min="14" style="2" width="16.16"/>
    <col collapsed="false" customWidth="true" hidden="false" outlineLevel="0" max="15" min="15" style="2" width="12.32"/>
    <col collapsed="false" customWidth="false" hidden="false" outlineLevel="0" max="257" min="16" style="1" width="9.33"/>
  </cols>
  <sheetData>
    <row r="2" customFormat="false" ht="30" hidden="false" customHeight="true" outlineLevel="0" collapsed="false">
      <c r="A2" s="3" t="s">
        <v>0</v>
      </c>
      <c r="B2" s="4"/>
      <c r="C2" s="4"/>
      <c r="D2" s="5"/>
      <c r="E2" s="5"/>
      <c r="F2" s="5"/>
      <c r="G2" s="5"/>
      <c r="H2" s="5"/>
      <c r="I2" s="4"/>
      <c r="J2" s="5"/>
      <c r="K2" s="5"/>
      <c r="L2" s="5"/>
    </row>
    <row r="3" customFormat="false" ht="9.9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</row>
    <row r="4" s="6" customFormat="true" ht="23.25" hidden="false" customHeight="true" outlineLevel="0" collapsed="false">
      <c r="A4" s="8"/>
      <c r="B4" s="9" t="s">
        <v>1</v>
      </c>
      <c r="C4" s="10"/>
      <c r="D4" s="10"/>
      <c r="E4" s="11" t="s">
        <v>2</v>
      </c>
      <c r="F4" s="10"/>
      <c r="G4" s="10"/>
      <c r="H4" s="10"/>
      <c r="I4" s="12" t="s">
        <v>3</v>
      </c>
      <c r="J4" s="10"/>
      <c r="K4" s="10"/>
      <c r="L4" s="10"/>
      <c r="M4" s="13"/>
      <c r="N4" s="13"/>
      <c r="O4" s="13"/>
    </row>
    <row r="5" s="6" customFormat="true" ht="23.25" hidden="false" customHeight="true" outlineLevel="0" collapsed="false">
      <c r="A5" s="14" t="s">
        <v>4</v>
      </c>
      <c r="B5" s="14" t="s">
        <v>5</v>
      </c>
      <c r="C5" s="11" t="s">
        <v>6</v>
      </c>
      <c r="D5" s="10"/>
      <c r="E5" s="11" t="s">
        <v>7</v>
      </c>
      <c r="F5" s="10"/>
      <c r="G5" s="14" t="s">
        <v>8</v>
      </c>
      <c r="H5" s="11" t="s">
        <v>6</v>
      </c>
      <c r="I5" s="11" t="s">
        <v>9</v>
      </c>
      <c r="J5" s="11" t="s">
        <v>10</v>
      </c>
      <c r="K5" s="15" t="s">
        <v>11</v>
      </c>
      <c r="L5" s="11" t="s">
        <v>12</v>
      </c>
      <c r="M5" s="13"/>
      <c r="N5" s="13"/>
      <c r="O5" s="13"/>
    </row>
    <row r="6" s="6" customFormat="true" ht="31.5" hidden="false" customHeight="true" outlineLevel="0" collapsed="false">
      <c r="A6" s="16"/>
      <c r="B6" s="17" t="s">
        <v>13</v>
      </c>
      <c r="C6" s="11"/>
      <c r="D6" s="17" t="s">
        <v>6</v>
      </c>
      <c r="E6" s="17" t="s">
        <v>14</v>
      </c>
      <c r="F6" s="17" t="s">
        <v>15</v>
      </c>
      <c r="G6" s="17" t="s">
        <v>16</v>
      </c>
      <c r="H6" s="11"/>
      <c r="I6" s="11"/>
      <c r="J6" s="11"/>
      <c r="K6" s="15"/>
      <c r="L6" s="11"/>
      <c r="M6" s="13"/>
      <c r="N6" s="13"/>
      <c r="O6" s="13"/>
    </row>
    <row r="7" s="6" customFormat="true" ht="23.25" hidden="true" customHeight="true" outlineLevel="0" collapsed="false">
      <c r="A7" s="13"/>
      <c r="B7" s="9" t="s">
        <v>17</v>
      </c>
      <c r="C7" s="9"/>
      <c r="D7" s="9"/>
      <c r="E7" s="9"/>
      <c r="F7" s="9"/>
      <c r="G7" s="9"/>
      <c r="H7" s="9"/>
      <c r="I7" s="9"/>
      <c r="J7" s="9"/>
      <c r="K7" s="9"/>
      <c r="L7" s="9"/>
      <c r="M7" s="13"/>
      <c r="N7" s="13"/>
      <c r="O7" s="13"/>
    </row>
    <row r="8" s="18" customFormat="true" ht="23.25" hidden="true" customHeight="true" outlineLevel="0" collapsed="false">
      <c r="A8" s="18" t="s">
        <v>18</v>
      </c>
      <c r="B8" s="19" t="n">
        <v>57125562.01</v>
      </c>
      <c r="C8" s="19" t="n">
        <v>38641393.78</v>
      </c>
      <c r="D8" s="19" t="n">
        <v>38577006.64</v>
      </c>
      <c r="E8" s="19" t="n">
        <v>37705741</v>
      </c>
      <c r="F8" s="19" t="n">
        <v>871265.64</v>
      </c>
      <c r="G8" s="19" t="n">
        <v>64387.15</v>
      </c>
      <c r="H8" s="19" t="n">
        <v>18484168.23</v>
      </c>
      <c r="I8" s="19" t="n">
        <v>5167783.55</v>
      </c>
      <c r="J8" s="19" t="n">
        <v>4378082.1</v>
      </c>
      <c r="K8" s="19"/>
      <c r="L8" s="20" t="n">
        <v>8938302.58</v>
      </c>
      <c r="N8" s="21"/>
      <c r="O8" s="22"/>
    </row>
    <row r="9" customFormat="false" ht="23.25" hidden="true" customHeight="true" outlineLevel="0" collapsed="false">
      <c r="A9" s="23" t="s">
        <v>19</v>
      </c>
      <c r="B9" s="24" t="n">
        <v>27540042.99</v>
      </c>
      <c r="C9" s="24" t="n">
        <v>20984327.99</v>
      </c>
      <c r="D9" s="24" t="n">
        <v>20940929.59</v>
      </c>
      <c r="E9" s="24" t="n">
        <v>20453926.91</v>
      </c>
      <c r="F9" s="24" t="n">
        <v>487002.68</v>
      </c>
      <c r="G9" s="24" t="n">
        <v>43398.4</v>
      </c>
      <c r="H9" s="24" t="n">
        <v>6555715</v>
      </c>
      <c r="I9" s="24" t="n">
        <v>288686.33</v>
      </c>
      <c r="J9" s="24" t="n">
        <v>2077412.62</v>
      </c>
      <c r="K9" s="24"/>
      <c r="L9" s="25" t="n">
        <v>4189616.05</v>
      </c>
      <c r="N9" s="21"/>
    </row>
    <row r="10" customFormat="false" ht="23.25" hidden="true" customHeight="true" outlineLevel="0" collapsed="false">
      <c r="A10" s="23" t="s">
        <v>20</v>
      </c>
      <c r="B10" s="24" t="n">
        <v>29585519.02</v>
      </c>
      <c r="C10" s="24" t="n">
        <v>17657065.79</v>
      </c>
      <c r="D10" s="24" t="n">
        <v>17636077.04</v>
      </c>
      <c r="E10" s="24" t="n">
        <v>17251814.09</v>
      </c>
      <c r="F10" s="24" t="n">
        <v>384262.96</v>
      </c>
      <c r="G10" s="24" t="n">
        <v>20988.75</v>
      </c>
      <c r="H10" s="24" t="n">
        <v>11928453.23</v>
      </c>
      <c r="I10" s="24" t="n">
        <v>4879097.22</v>
      </c>
      <c r="J10" s="24" t="n">
        <v>2300669.49</v>
      </c>
      <c r="K10" s="24"/>
      <c r="L10" s="25" t="n">
        <v>4748686.53</v>
      </c>
      <c r="N10" s="21"/>
    </row>
    <row r="11" s="18" customFormat="true" ht="23.25" hidden="true" customHeight="true" outlineLevel="0" collapsed="false">
      <c r="A11" s="26" t="s">
        <v>21</v>
      </c>
      <c r="B11" s="19" t="n">
        <v>15002682</v>
      </c>
      <c r="C11" s="19" t="n">
        <v>9753420.1</v>
      </c>
      <c r="D11" s="19" t="n">
        <v>9724947.58</v>
      </c>
      <c r="E11" s="19" t="n">
        <v>9574517.77</v>
      </c>
      <c r="F11" s="19" t="n">
        <v>150429.81</v>
      </c>
      <c r="G11" s="19" t="n">
        <v>28472.52</v>
      </c>
      <c r="H11" s="19" t="n">
        <v>5249261.9</v>
      </c>
      <c r="I11" s="19" t="n">
        <v>1261979.5</v>
      </c>
      <c r="J11" s="19" t="n">
        <v>1360775.05</v>
      </c>
      <c r="K11" s="19"/>
      <c r="L11" s="20" t="n">
        <v>2626507.36</v>
      </c>
      <c r="N11" s="21"/>
      <c r="O11" s="22"/>
    </row>
    <row r="12" customFormat="false" ht="23.25" hidden="true" customHeight="true" outlineLevel="0" collapsed="false">
      <c r="A12" s="23" t="s">
        <v>19</v>
      </c>
      <c r="B12" s="24" t="n">
        <v>7193503</v>
      </c>
      <c r="C12" s="24" t="n">
        <v>5298175.31</v>
      </c>
      <c r="D12" s="24" t="n">
        <v>5281096.66</v>
      </c>
      <c r="E12" s="24" t="n">
        <v>5192715.61</v>
      </c>
      <c r="F12" s="24" t="n">
        <v>88381.05</v>
      </c>
      <c r="G12" s="24" t="n">
        <v>17078.65</v>
      </c>
      <c r="H12" s="24" t="n">
        <v>1895327.69</v>
      </c>
      <c r="I12" s="24" t="n">
        <v>64457.4</v>
      </c>
      <c r="J12" s="24" t="n">
        <v>642304.89</v>
      </c>
      <c r="K12" s="24"/>
      <c r="L12" s="25" t="n">
        <v>1188565.4</v>
      </c>
      <c r="N12" s="21"/>
    </row>
    <row r="13" customFormat="false" ht="23.25" hidden="true" customHeight="true" outlineLevel="0" collapsed="false">
      <c r="A13" s="23" t="s">
        <v>20</v>
      </c>
      <c r="B13" s="24" t="n">
        <v>7809179</v>
      </c>
      <c r="C13" s="24" t="n">
        <v>4455244.79</v>
      </c>
      <c r="D13" s="24" t="n">
        <v>4443850.92</v>
      </c>
      <c r="E13" s="24" t="n">
        <v>4381802.16</v>
      </c>
      <c r="F13" s="24" t="n">
        <v>62048.76</v>
      </c>
      <c r="G13" s="24" t="n">
        <v>11393.87</v>
      </c>
      <c r="H13" s="24" t="n">
        <v>3353934.21</v>
      </c>
      <c r="I13" s="24" t="n">
        <v>1197522.09</v>
      </c>
      <c r="J13" s="24" t="n">
        <v>718470.16</v>
      </c>
      <c r="K13" s="24"/>
      <c r="L13" s="25" t="n">
        <v>1437941.96</v>
      </c>
      <c r="N13" s="21"/>
    </row>
    <row r="14" s="18" customFormat="true" ht="23.25" hidden="true" customHeight="true" outlineLevel="0" collapsed="false">
      <c r="A14" s="27" t="s">
        <v>22</v>
      </c>
      <c r="B14" s="19" t="n">
        <v>651736</v>
      </c>
      <c r="C14" s="19" t="n">
        <v>408759.54</v>
      </c>
      <c r="D14" s="19" t="n">
        <v>408759.54</v>
      </c>
      <c r="E14" s="19" t="n">
        <v>406643.73</v>
      </c>
      <c r="F14" s="19" t="n">
        <v>2115.82</v>
      </c>
      <c r="G14" s="19" t="s">
        <v>23</v>
      </c>
      <c r="H14" s="19" t="n">
        <v>242976.46</v>
      </c>
      <c r="I14" s="19" t="n">
        <v>87475.35</v>
      </c>
      <c r="J14" s="19" t="n">
        <v>56618.73</v>
      </c>
      <c r="K14" s="19"/>
      <c r="L14" s="28" t="n">
        <v>98882.39</v>
      </c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</row>
    <row r="15" customFormat="false" ht="23.25" hidden="true" customHeight="true" outlineLevel="0" collapsed="false">
      <c r="A15" s="29" t="s">
        <v>19</v>
      </c>
      <c r="B15" s="24" t="n">
        <v>312382</v>
      </c>
      <c r="C15" s="24" t="n">
        <v>227011.78</v>
      </c>
      <c r="D15" s="24" t="n">
        <v>227011.78</v>
      </c>
      <c r="E15" s="24" t="n">
        <v>226313.74</v>
      </c>
      <c r="F15" s="24" t="n">
        <v>698.04</v>
      </c>
      <c r="G15" s="24" t="s">
        <v>23</v>
      </c>
      <c r="H15" s="24" t="n">
        <v>85370.22</v>
      </c>
      <c r="I15" s="24" t="n">
        <v>4638.01</v>
      </c>
      <c r="J15" s="24" t="n">
        <v>28505.06</v>
      </c>
      <c r="K15" s="24"/>
      <c r="L15" s="30" t="n">
        <v>52227.15</v>
      </c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</row>
    <row r="16" customFormat="false" ht="23.25" hidden="true" customHeight="true" outlineLevel="0" collapsed="false">
      <c r="A16" s="31" t="s">
        <v>20</v>
      </c>
      <c r="B16" s="24" t="n">
        <v>339354</v>
      </c>
      <c r="C16" s="24" t="n">
        <v>181747.76</v>
      </c>
      <c r="D16" s="24" t="n">
        <v>181747.76</v>
      </c>
      <c r="E16" s="24" t="n">
        <v>180329.99</v>
      </c>
      <c r="F16" s="24" t="n">
        <v>1417.77</v>
      </c>
      <c r="G16" s="24" t="s">
        <v>23</v>
      </c>
      <c r="H16" s="24" t="n">
        <v>157606.24</v>
      </c>
      <c r="I16" s="24" t="n">
        <v>82837.33</v>
      </c>
      <c r="J16" s="24" t="n">
        <v>28113.66</v>
      </c>
      <c r="K16" s="24"/>
      <c r="L16" s="30" t="n">
        <v>46655.24</v>
      </c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</row>
    <row r="17" customFormat="false" ht="23.25" hidden="true" customHeight="true" outlineLevel="0" collapsed="false">
      <c r="A17" s="22"/>
      <c r="B17" s="32" t="s">
        <v>24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</row>
    <row r="18" s="18" customFormat="true" ht="23.25" hidden="true" customHeight="true" outlineLevel="0" collapsed="false">
      <c r="A18" s="18" t="s">
        <v>25</v>
      </c>
      <c r="B18" s="33" t="n">
        <v>100</v>
      </c>
      <c r="C18" s="33" t="n">
        <f aca="false">(C8/$B$8)*100</f>
        <v>67.6429122451972</v>
      </c>
      <c r="D18" s="33" t="n">
        <f aca="false">(D8/$B$8)*100</f>
        <v>67.5302006363578</v>
      </c>
      <c r="E18" s="33" t="n">
        <f aca="false">(E8/$B$8)*100</f>
        <v>66.0050241490832</v>
      </c>
      <c r="F18" s="33" t="n">
        <f aca="false">(F8/$B$8)*100</f>
        <v>1.52517648727462</v>
      </c>
      <c r="G18" s="33" t="n">
        <f aca="false">(G8/$B$8)*100</f>
        <v>0.112711626344663</v>
      </c>
      <c r="H18" s="33" t="n">
        <f aca="false">(H8/$B$8)*100</f>
        <v>32.3570877548028</v>
      </c>
      <c r="I18" s="33" t="n">
        <f aca="false">(I8/$B$8)*100</f>
        <v>9.0463592272324</v>
      </c>
      <c r="J18" s="33" t="n">
        <f aca="false">(J8/$B$8)*100</f>
        <v>7.6639632871071</v>
      </c>
      <c r="K18" s="33"/>
      <c r="L18" s="33" t="n">
        <f aca="false">(L8/$B$8)*100</f>
        <v>15.6467652404633</v>
      </c>
      <c r="M18" s="34"/>
      <c r="N18" s="34"/>
      <c r="O18" s="34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</row>
    <row r="19" customFormat="false" ht="23.25" hidden="true" customHeight="true" outlineLevel="0" collapsed="false">
      <c r="A19" s="23" t="s">
        <v>19</v>
      </c>
      <c r="B19" s="36" t="n">
        <v>100</v>
      </c>
      <c r="C19" s="36" t="n">
        <f aca="false">(C9/$B$9)*100</f>
        <v>76.1956980155026</v>
      </c>
      <c r="D19" s="36" t="n">
        <f aca="false">(D9/$B$9)*100</f>
        <v>76.0381151097107</v>
      </c>
      <c r="E19" s="36" t="n">
        <f aca="false">(E9/$B$9)*100</f>
        <v>74.2697711743841</v>
      </c>
      <c r="F19" s="36" t="n">
        <f aca="false">(F9/$B$9)*100</f>
        <v>1.76834393532659</v>
      </c>
      <c r="G19" s="36" t="n">
        <f aca="false">(G9/$B$9)*100</f>
        <v>0.157582905791971</v>
      </c>
      <c r="H19" s="36" t="n">
        <f aca="false">(H9/$B$9)*100</f>
        <v>23.8043019844974</v>
      </c>
      <c r="I19" s="36" t="n">
        <f aca="false">(H9/$B$9)*100</f>
        <v>23.8043019844974</v>
      </c>
      <c r="J19" s="36" t="n">
        <f aca="false">(I9/$B$9)*100</f>
        <v>1.04824211823062</v>
      </c>
      <c r="K19" s="36"/>
      <c r="L19" s="36" t="n">
        <f aca="false">(J9/$B$9)*100</f>
        <v>7.54324392577864</v>
      </c>
      <c r="M19" s="34"/>
      <c r="N19" s="34"/>
      <c r="O19" s="34"/>
      <c r="P19" s="35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</row>
    <row r="20" customFormat="false" ht="23.25" hidden="true" customHeight="true" outlineLevel="0" collapsed="false">
      <c r="A20" s="23" t="s">
        <v>20</v>
      </c>
      <c r="B20" s="36" t="n">
        <v>100</v>
      </c>
      <c r="C20" s="36" t="n">
        <f aca="false">(C10/$B10)*100</f>
        <v>59.6814467850427</v>
      </c>
      <c r="D20" s="36" t="n">
        <f aca="false">(D10/$B$10)*100</f>
        <v>59.6105041391293</v>
      </c>
      <c r="E20" s="36" t="n">
        <f aca="false">(E10/$B$10)*100</f>
        <v>58.3116830850176</v>
      </c>
      <c r="F20" s="36" t="n">
        <f aca="false">(F10/$B$10)*100</f>
        <v>1.29882108791208</v>
      </c>
      <c r="G20" s="36" t="n">
        <f aca="false">(G10/$B$10)*100</f>
        <v>0.0709426459133993</v>
      </c>
      <c r="H20" s="36" t="n">
        <f aca="false">(H10/$B$10)*100</f>
        <v>40.3185532149573</v>
      </c>
      <c r="I20" s="36" t="n">
        <f aca="false">(H10/$B$10)*100</f>
        <v>40.3185532149573</v>
      </c>
      <c r="J20" s="36" t="n">
        <f aca="false">(I10/$B$10)*100</f>
        <v>16.4915045658036</v>
      </c>
      <c r="K20" s="36"/>
      <c r="L20" s="36" t="n">
        <f aca="false">(J10/$B$10)*100</f>
        <v>7.77633641797777</v>
      </c>
      <c r="M20" s="34"/>
      <c r="N20" s="34"/>
      <c r="O20" s="34"/>
      <c r="P20" s="35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</row>
    <row r="21" s="18" customFormat="true" ht="23.25" hidden="true" customHeight="true" outlineLevel="0" collapsed="false">
      <c r="A21" s="26" t="s">
        <v>21</v>
      </c>
      <c r="B21" s="33" t="n">
        <v>100</v>
      </c>
      <c r="C21" s="33" t="n">
        <f aca="false">(C11/$B11)*100</f>
        <v>65.0111766682784</v>
      </c>
      <c r="D21" s="33" t="n">
        <f aca="false">(D11/$B11)*100</f>
        <v>64.821393801455</v>
      </c>
      <c r="E21" s="33" t="n">
        <f aca="false">(E11/$B11)*100</f>
        <v>63.8187076817332</v>
      </c>
      <c r="F21" s="33" t="n">
        <f aca="false">(F11/$B11)*100</f>
        <v>1.00268611972179</v>
      </c>
      <c r="G21" s="33" t="n">
        <f aca="false">(G11/$B11)*100</f>
        <v>0.189782866823412</v>
      </c>
      <c r="H21" s="33" t="n">
        <f aca="false">(H11/$B11)*100</f>
        <v>34.9888233317216</v>
      </c>
      <c r="I21" s="33" t="n">
        <f aca="false">(H11/$B11)*100</f>
        <v>34.9888233317216</v>
      </c>
      <c r="J21" s="33" t="n">
        <f aca="false">(I11/$B11)*100</f>
        <v>8.41169265601977</v>
      </c>
      <c r="K21" s="33"/>
      <c r="L21" s="33" t="n">
        <f aca="false">(J11/$B11)*100</f>
        <v>9.07021191277666</v>
      </c>
      <c r="M21" s="34"/>
      <c r="N21" s="34"/>
      <c r="O21" s="34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</row>
    <row r="22" customFormat="false" ht="23.25" hidden="true" customHeight="true" outlineLevel="0" collapsed="false">
      <c r="A22" s="29" t="s">
        <v>19</v>
      </c>
      <c r="B22" s="36" t="n">
        <v>100</v>
      </c>
      <c r="C22" s="36" t="n">
        <f aca="false">(C12/$B12)*100</f>
        <v>73.6522291017325</v>
      </c>
      <c r="D22" s="36" t="n">
        <f aca="false">(D12/$B12)*100</f>
        <v>73.4148113930028</v>
      </c>
      <c r="E22" s="36" t="n">
        <f aca="false">(E12/$B12)*100</f>
        <v>72.1861881478329</v>
      </c>
      <c r="F22" s="36" t="n">
        <f aca="false">(F12/$B12)*100</f>
        <v>1.22862324516998</v>
      </c>
      <c r="G22" s="36" t="n">
        <f aca="false">(G12/$B12)*100</f>
        <v>0.237417708729669</v>
      </c>
      <c r="H22" s="36" t="n">
        <f aca="false">(H12/$B12)*100</f>
        <v>26.3477708982675</v>
      </c>
      <c r="I22" s="36" t="n">
        <f aca="false">(H12/$B12)*100</f>
        <v>26.3477708982675</v>
      </c>
      <c r="J22" s="36" t="n">
        <f aca="false">(I12/$B12)*100</f>
        <v>0.896050227545606</v>
      </c>
      <c r="K22" s="36"/>
      <c r="L22" s="36" t="n">
        <f aca="false">(J12/$B12)*100</f>
        <v>8.92895839481821</v>
      </c>
      <c r="M22" s="34"/>
      <c r="N22" s="34"/>
      <c r="O22" s="34"/>
      <c r="P22" s="35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</row>
    <row r="23" customFormat="false" ht="23.25" hidden="true" customHeight="true" outlineLevel="0" collapsed="false">
      <c r="A23" s="29" t="s">
        <v>20</v>
      </c>
      <c r="B23" s="36" t="n">
        <v>100</v>
      </c>
      <c r="C23" s="36" t="n">
        <f aca="false">(C13/$B13)*100</f>
        <v>57.0513851712197</v>
      </c>
      <c r="D23" s="36" t="n">
        <f aca="false">(D13/$B13)*100</f>
        <v>56.9054816133681</v>
      </c>
      <c r="E23" s="36" t="n">
        <f aca="false">(E13/$B13)*100</f>
        <v>56.1109197266448</v>
      </c>
      <c r="F23" s="36" t="n">
        <f aca="false">(F13/$B13)*100</f>
        <v>0.794561886723304</v>
      </c>
      <c r="G23" s="36" t="n">
        <f aca="false">(G13/$B13)*100</f>
        <v>0.1459035578516</v>
      </c>
      <c r="H23" s="36" t="n">
        <f aca="false">(H13/$B13)*100</f>
        <v>42.9486148287803</v>
      </c>
      <c r="I23" s="36" t="n">
        <f aca="false">(H13/$B13)*100</f>
        <v>42.9486148287803</v>
      </c>
      <c r="J23" s="36" t="n">
        <f aca="false">(I13/$B13)*100</f>
        <v>15.3348013920541</v>
      </c>
      <c r="K23" s="36"/>
      <c r="L23" s="36" t="n">
        <f aca="false">(J13/$B13)*100</f>
        <v>9.20032899745287</v>
      </c>
      <c r="M23" s="34"/>
      <c r="N23" s="34"/>
      <c r="O23" s="34"/>
      <c r="P23" s="35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</row>
    <row r="24" s="18" customFormat="true" ht="23.25" hidden="true" customHeight="true" outlineLevel="0" collapsed="false">
      <c r="A24" s="38" t="s">
        <v>26</v>
      </c>
      <c r="B24" s="33" t="n">
        <v>100</v>
      </c>
      <c r="C24" s="33" t="n">
        <f aca="false">(C14/$B14)*100</f>
        <v>62.7185762333215</v>
      </c>
      <c r="D24" s="33" t="n">
        <f aca="false">(D14/$B14)*100</f>
        <v>62.7185762333215</v>
      </c>
      <c r="E24" s="33" t="n">
        <f aca="false">(E14/$B14)*100</f>
        <v>62.3939340469147</v>
      </c>
      <c r="F24" s="33" t="n">
        <f aca="false">(F14/$B14)*100</f>
        <v>0.324643720770373</v>
      </c>
      <c r="G24" s="36" t="s">
        <v>23</v>
      </c>
      <c r="H24" s="33" t="n">
        <f aca="false">(H14/$B14)*100</f>
        <v>37.2814237666785</v>
      </c>
      <c r="I24" s="33" t="n">
        <f aca="false">(I14/$B14)*100</f>
        <v>13.4218993580223</v>
      </c>
      <c r="J24" s="33" t="n">
        <f aca="false">(J14/$B14)*100</f>
        <v>8.68737188063879</v>
      </c>
      <c r="K24" s="33"/>
      <c r="L24" s="33" t="n">
        <f aca="false">(L14/$B14)*100</f>
        <v>15.1721540623811</v>
      </c>
      <c r="M24" s="34"/>
      <c r="N24" s="34"/>
      <c r="O24" s="34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</row>
    <row r="25" customFormat="false" ht="23.25" hidden="true" customHeight="true" outlineLevel="0" collapsed="false">
      <c r="A25" s="29" t="s">
        <v>19</v>
      </c>
      <c r="B25" s="39" t="n">
        <v>100</v>
      </c>
      <c r="C25" s="36" t="n">
        <f aca="false">(C15/$B15)*100</f>
        <v>72.67121024899</v>
      </c>
      <c r="D25" s="36" t="n">
        <f aca="false">(D15/$B15)*100</f>
        <v>72.67121024899</v>
      </c>
      <c r="E25" s="36" t="n">
        <f aca="false">(E15/$B15)*100</f>
        <v>72.4477530715598</v>
      </c>
      <c r="F25" s="36" t="n">
        <f aca="false">(F15/$B15)*100</f>
        <v>0.223457177430198</v>
      </c>
      <c r="G25" s="36" t="s">
        <v>23</v>
      </c>
      <c r="H25" s="36" t="n">
        <f aca="false">(H15/$B15)*100</f>
        <v>27.32878975101</v>
      </c>
      <c r="I25" s="36" t="n">
        <f aca="false">(I15/$B15)*100</f>
        <v>1.48472383171886</v>
      </c>
      <c r="J25" s="36" t="n">
        <f aca="false">(J15/$B15)*100</f>
        <v>9.12506482447772</v>
      </c>
      <c r="K25" s="36"/>
      <c r="L25" s="36" t="n">
        <f aca="false">(L15/$B15)*100</f>
        <v>16.7190010948134</v>
      </c>
      <c r="M25" s="34"/>
      <c r="N25" s="34"/>
      <c r="O25" s="34"/>
      <c r="P25" s="35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</row>
    <row r="26" customFormat="false" ht="9" hidden="true" customHeight="true" outlineLevel="0" collapsed="false">
      <c r="A26" s="31" t="s">
        <v>20</v>
      </c>
      <c r="B26" s="40" t="n">
        <v>100</v>
      </c>
      <c r="C26" s="40" t="n">
        <f aca="false">(C16/$B16)*100</f>
        <v>53.5569817948219</v>
      </c>
      <c r="D26" s="40" t="n">
        <f aca="false">(D16/$B16)*100</f>
        <v>53.5569817948219</v>
      </c>
      <c r="E26" s="40" t="n">
        <f aca="false">(E16/$B16)*100</f>
        <v>53.1391968269123</v>
      </c>
      <c r="F26" s="40" t="n">
        <f aca="false">(F16/$B16)*100</f>
        <v>0.417784967909616</v>
      </c>
      <c r="G26" s="40" t="s">
        <v>23</v>
      </c>
      <c r="H26" s="40" t="n">
        <f aca="false">(H16/$B16)*100</f>
        <v>46.4430182051781</v>
      </c>
      <c r="I26" s="40" t="n">
        <f aca="false">(I16/$B16)*100</f>
        <v>24.4103001585365</v>
      </c>
      <c r="J26" s="40" t="n">
        <f aca="false">(J16/$B16)*100</f>
        <v>8.28446401103273</v>
      </c>
      <c r="K26" s="40"/>
      <c r="L26" s="40" t="n">
        <f aca="false">(L16/$B16)*100</f>
        <v>13.7482510888335</v>
      </c>
      <c r="M26" s="34"/>
      <c r="N26" s="34"/>
      <c r="O26" s="34"/>
      <c r="P26" s="35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</row>
    <row r="27" customFormat="false" ht="19.5" hidden="false" customHeight="false" outlineLevel="0" collapsed="false">
      <c r="A27" s="41" t="s">
        <v>27</v>
      </c>
      <c r="B27" s="19" t="n">
        <v>57091808.775</v>
      </c>
      <c r="C27" s="19" t="n">
        <v>38699624.47</v>
      </c>
      <c r="D27" s="19" t="n">
        <v>38499564.73</v>
      </c>
      <c r="E27" s="19" t="n">
        <v>37751296.5075</v>
      </c>
      <c r="F27" s="19" t="n">
        <v>748268.225</v>
      </c>
      <c r="G27" s="19" t="n">
        <v>200059.745</v>
      </c>
      <c r="H27" s="19" t="n">
        <v>18392184.3025</v>
      </c>
      <c r="I27" s="19" t="n">
        <v>5083502.225</v>
      </c>
      <c r="J27" s="19" t="n">
        <v>4400440.9</v>
      </c>
      <c r="K27" s="19" t="n">
        <v>1746111.25</v>
      </c>
      <c r="L27" s="19" t="n">
        <v>7162129.82</v>
      </c>
    </row>
    <row r="28" customFormat="false" ht="23.25" hidden="false" customHeight="true" outlineLevel="0" collapsed="false">
      <c r="A28" s="42" t="s">
        <v>19</v>
      </c>
      <c r="B28" s="24" t="n">
        <v>27525402.5</v>
      </c>
      <c r="C28" s="24" t="n">
        <v>20988476.54</v>
      </c>
      <c r="D28" s="24" t="n">
        <v>20865360.5875</v>
      </c>
      <c r="E28" s="24" t="n">
        <v>20459374.135</v>
      </c>
      <c r="F28" s="24" t="n">
        <v>405986.45</v>
      </c>
      <c r="G28" s="24" t="n">
        <v>123115.9525</v>
      </c>
      <c r="H28" s="24" t="n">
        <v>6536925.96</v>
      </c>
      <c r="I28" s="24" t="n">
        <v>289219.715</v>
      </c>
      <c r="J28" s="24" t="n">
        <v>2076528.11</v>
      </c>
      <c r="K28" s="24" t="n">
        <v>758472.5</v>
      </c>
      <c r="L28" s="24" t="n">
        <v>3412705.65</v>
      </c>
      <c r="M28" s="43"/>
    </row>
    <row r="29" customFormat="false" ht="19.5" hidden="false" customHeight="false" outlineLevel="0" collapsed="false">
      <c r="A29" s="42" t="s">
        <v>20</v>
      </c>
      <c r="B29" s="24" t="n">
        <v>29566406.275</v>
      </c>
      <c r="C29" s="24" t="n">
        <v>17711147.9325</v>
      </c>
      <c r="D29" s="24" t="n">
        <v>17634204.14</v>
      </c>
      <c r="E29" s="24" t="n">
        <v>17291922.3725</v>
      </c>
      <c r="F29" s="24" t="n">
        <v>342281.7725</v>
      </c>
      <c r="G29" s="24" t="n">
        <v>76943.7925</v>
      </c>
      <c r="H29" s="24" t="n">
        <v>11855258.3425</v>
      </c>
      <c r="I29" s="24" t="n">
        <v>4794282.51</v>
      </c>
      <c r="J29" s="24" t="n">
        <v>2323912.795</v>
      </c>
      <c r="K29" s="24" t="n">
        <v>987638.75</v>
      </c>
      <c r="L29" s="24" t="n">
        <v>3749424.42</v>
      </c>
    </row>
    <row r="30" customFormat="false" ht="19.5" hidden="false" customHeight="false" outlineLevel="0" collapsed="false">
      <c r="A30" s="26" t="s">
        <v>21</v>
      </c>
      <c r="B30" s="19" t="n">
        <v>15001745.505</v>
      </c>
      <c r="C30" s="19" t="n">
        <v>9577440.895</v>
      </c>
      <c r="D30" s="19" t="n">
        <v>9443292.3425</v>
      </c>
      <c r="E30" s="19" t="n">
        <v>9298252.5475</v>
      </c>
      <c r="F30" s="19" t="n">
        <v>145039.795</v>
      </c>
      <c r="G30" s="19" t="n">
        <v>134148.55</v>
      </c>
      <c r="H30" s="19" t="n">
        <v>5424304.61</v>
      </c>
      <c r="I30" s="19" t="n">
        <v>1339339.405</v>
      </c>
      <c r="J30" s="19" t="n">
        <v>1379254.265</v>
      </c>
      <c r="K30" s="19" t="n">
        <v>540825.75</v>
      </c>
      <c r="L30" s="19" t="n">
        <v>2164885.315</v>
      </c>
    </row>
    <row r="31" customFormat="false" ht="19.5" hidden="false" customHeight="false" outlineLevel="0" collapsed="false">
      <c r="A31" s="42" t="s">
        <v>19</v>
      </c>
      <c r="B31" s="24" t="n">
        <v>7193528.7475</v>
      </c>
      <c r="C31" s="24" t="n">
        <v>5242355.4825</v>
      </c>
      <c r="D31" s="24" t="n">
        <v>5161629.845</v>
      </c>
      <c r="E31" s="24" t="n">
        <v>5081021.0925</v>
      </c>
      <c r="F31" s="24" t="n">
        <v>80608.7525</v>
      </c>
      <c r="G31" s="24" t="n">
        <v>80725.6375</v>
      </c>
      <c r="H31" s="24" t="n">
        <v>1951173.265</v>
      </c>
      <c r="I31" s="24" t="n">
        <v>65118.31</v>
      </c>
      <c r="J31" s="24" t="n">
        <v>651308.7375</v>
      </c>
      <c r="K31" s="24" t="n">
        <v>228235.5</v>
      </c>
      <c r="L31" s="24" t="n">
        <v>1006510.8175</v>
      </c>
    </row>
    <row r="32" customFormat="false" ht="19.5" hidden="false" customHeight="false" outlineLevel="0" collapsed="false">
      <c r="A32" s="42" t="s">
        <v>20</v>
      </c>
      <c r="B32" s="24" t="n">
        <v>7808216.755</v>
      </c>
      <c r="C32" s="24" t="n">
        <v>4335085.4125</v>
      </c>
      <c r="D32" s="24" t="n">
        <v>4281662.4975</v>
      </c>
      <c r="E32" s="24" t="n">
        <v>4217231.4525</v>
      </c>
      <c r="F32" s="24" t="n">
        <v>64431.045</v>
      </c>
      <c r="G32" s="24" t="n">
        <v>53422.915</v>
      </c>
      <c r="H32" s="24" t="n">
        <v>3473131.345</v>
      </c>
      <c r="I32" s="24" t="n">
        <v>1274221.0925</v>
      </c>
      <c r="J32" s="24" t="n">
        <v>727945.5325</v>
      </c>
      <c r="K32" s="24" t="n">
        <v>312590.25</v>
      </c>
      <c r="L32" s="24" t="n">
        <v>1158374.495</v>
      </c>
    </row>
    <row r="33" customFormat="false" ht="19.5" hidden="false" customHeight="false" outlineLevel="0" collapsed="false">
      <c r="A33" s="44" t="s">
        <v>28</v>
      </c>
      <c r="B33" s="45" t="n">
        <v>651825.75</v>
      </c>
      <c r="C33" s="45" t="n">
        <v>401533.1725</v>
      </c>
      <c r="D33" s="45" t="n">
        <v>401397.37</v>
      </c>
      <c r="E33" s="45" t="n">
        <v>399310.045</v>
      </c>
      <c r="F33" s="45" t="n">
        <v>2087.3275</v>
      </c>
      <c r="G33" s="45" t="s">
        <v>23</v>
      </c>
      <c r="H33" s="45" t="n">
        <v>250292.5775</v>
      </c>
      <c r="I33" s="45" t="n">
        <v>94152.175</v>
      </c>
      <c r="J33" s="45" t="n">
        <v>58449.38</v>
      </c>
      <c r="K33" s="45" t="n">
        <v>20860.75</v>
      </c>
      <c r="L33" s="45" t="n">
        <v>76830.2175</v>
      </c>
      <c r="M33" s="45"/>
    </row>
    <row r="34" customFormat="false" ht="19.5" hidden="false" customHeight="false" outlineLevel="0" collapsed="false">
      <c r="A34" s="46" t="s">
        <v>19</v>
      </c>
      <c r="B34" s="47" t="n">
        <v>312452.5</v>
      </c>
      <c r="C34" s="47" t="n">
        <v>227390.72</v>
      </c>
      <c r="D34" s="47" t="n">
        <v>227345.6525</v>
      </c>
      <c r="E34" s="47" t="n">
        <v>226430.3675</v>
      </c>
      <c r="F34" s="47" t="n">
        <v>915.285</v>
      </c>
      <c r="G34" s="47" t="s">
        <v>23</v>
      </c>
      <c r="H34" s="47" t="n">
        <v>85061.7825</v>
      </c>
      <c r="I34" s="47" t="n">
        <v>4942.0475</v>
      </c>
      <c r="J34" s="47" t="n">
        <v>28959.575</v>
      </c>
      <c r="K34" s="47" t="n">
        <v>10791</v>
      </c>
      <c r="L34" s="47" t="n">
        <v>40369.0525</v>
      </c>
      <c r="M34" s="47"/>
    </row>
    <row r="35" customFormat="false" ht="19.5" hidden="false" customHeight="false" outlineLevel="0" collapsed="false">
      <c r="A35" s="48" t="s">
        <v>20</v>
      </c>
      <c r="B35" s="47" t="n">
        <v>339373.25</v>
      </c>
      <c r="C35" s="47" t="n">
        <v>174142.4575</v>
      </c>
      <c r="D35" s="47" t="n">
        <v>174051.7175</v>
      </c>
      <c r="E35" s="47" t="n">
        <v>172879.675</v>
      </c>
      <c r="F35" s="47" t="n">
        <v>1172.0375</v>
      </c>
      <c r="G35" s="49" t="s">
        <v>23</v>
      </c>
      <c r="H35" s="47" t="n">
        <v>165230.8</v>
      </c>
      <c r="I35" s="47" t="n">
        <v>89210.1225</v>
      </c>
      <c r="J35" s="47" t="n">
        <v>29489.8</v>
      </c>
      <c r="K35" s="47" t="n">
        <v>10069.75</v>
      </c>
      <c r="L35" s="49" t="n">
        <v>36461.1675</v>
      </c>
      <c r="M35" s="47"/>
    </row>
    <row r="36" customFormat="false" ht="19.5" hidden="false" customHeight="false" outlineLevel="0" collapsed="false">
      <c r="A36" s="18"/>
      <c r="B36" s="32" t="s">
        <v>24</v>
      </c>
      <c r="C36" s="32"/>
      <c r="D36" s="32"/>
      <c r="E36" s="32"/>
      <c r="F36" s="32"/>
      <c r="G36" s="32"/>
      <c r="H36" s="32"/>
      <c r="I36" s="32"/>
      <c r="J36" s="32"/>
      <c r="K36" s="32"/>
    </row>
    <row r="37" customFormat="false" ht="19.5" hidden="false" customHeight="false" outlineLevel="0" collapsed="false">
      <c r="A37" s="18" t="s">
        <v>25</v>
      </c>
      <c r="B37" s="33" t="n">
        <v>100</v>
      </c>
      <c r="C37" s="33" t="n">
        <f aca="false">C27/$B27*100</f>
        <v>67.784898219841</v>
      </c>
      <c r="D37" s="33" t="n">
        <f aca="false">D27/$B27*100</f>
        <v>67.434480630536</v>
      </c>
      <c r="E37" s="33" t="n">
        <f aca="false">E27/$B27*100</f>
        <v>66.1238403853671</v>
      </c>
      <c r="F37" s="33" t="n">
        <f aca="false">F27/$B27*100</f>
        <v>1.31064024954778</v>
      </c>
      <c r="G37" s="33" t="n">
        <f aca="false">G27/$B27*100</f>
        <v>0.350417598062867</v>
      </c>
      <c r="H37" s="33" t="n">
        <f aca="false">H27/$B27*100</f>
        <v>32.2151017757801</v>
      </c>
      <c r="I37" s="33" t="n">
        <f aca="false">I27/$B27*100</f>
        <v>8.90408332486748</v>
      </c>
      <c r="J37" s="33" t="n">
        <f aca="false">J27/$B27*100</f>
        <v>7.70765718308598</v>
      </c>
      <c r="K37" s="33" t="n">
        <f aca="false">K27/$B27*100</f>
        <v>3.05842692229539</v>
      </c>
      <c r="L37" s="33" t="n">
        <f aca="false">L27/$B27*100</f>
        <v>12.544934157238</v>
      </c>
      <c r="M37" s="50"/>
      <c r="N37" s="50"/>
    </row>
    <row r="38" customFormat="false" ht="19.5" hidden="false" customHeight="false" outlineLevel="0" collapsed="false">
      <c r="A38" s="23" t="s">
        <v>19</v>
      </c>
      <c r="B38" s="36" t="n">
        <v>100</v>
      </c>
      <c r="C38" s="36" t="n">
        <f aca="false">C28/$B28*100</f>
        <v>76.2512974696737</v>
      </c>
      <c r="D38" s="36" t="n">
        <f aca="false">D28/$B28*100</f>
        <v>75.8040162627958</v>
      </c>
      <c r="E38" s="36" t="n">
        <f aca="false">E28/$B28*100</f>
        <v>74.3290643433825</v>
      </c>
      <c r="F38" s="36" t="n">
        <f aca="false">F28/$B28*100</f>
        <v>1.47495191033083</v>
      </c>
      <c r="G38" s="36" t="n">
        <f aca="false">G28/$B28*100</f>
        <v>0.447281206877901</v>
      </c>
      <c r="H38" s="36" t="n">
        <f aca="false">H28/$B28*100</f>
        <v>23.7487025303263</v>
      </c>
      <c r="I38" s="36" t="n">
        <f aca="false">I28/$B28*100</f>
        <v>1.05073745969746</v>
      </c>
      <c r="J38" s="36" t="n">
        <f aca="false">J28/$B28*100</f>
        <v>7.54404267112897</v>
      </c>
      <c r="K38" s="36" t="n">
        <f aca="false">K28/$B28*100</f>
        <v>2.75553645400826</v>
      </c>
      <c r="L38" s="36" t="n">
        <f aca="false">L28/$B28*100</f>
        <v>12.3983859999867</v>
      </c>
      <c r="M38" s="50"/>
      <c r="N38" s="50"/>
    </row>
    <row r="39" customFormat="false" ht="19.5" hidden="false" customHeight="false" outlineLevel="0" collapsed="false">
      <c r="A39" s="23" t="s">
        <v>20</v>
      </c>
      <c r="B39" s="36" t="n">
        <v>100</v>
      </c>
      <c r="C39" s="36" t="n">
        <f aca="false">C29/$B29*100</f>
        <v>59.9029444693647</v>
      </c>
      <c r="D39" s="36" t="n">
        <f aca="false">D29/$B29*100</f>
        <v>59.6427038713551</v>
      </c>
      <c r="E39" s="36" t="n">
        <f aca="false">E29/$B29*100</f>
        <v>58.4850326808952</v>
      </c>
      <c r="F39" s="36" t="n">
        <f aca="false">F29/$B29*100</f>
        <v>1.15767120737097</v>
      </c>
      <c r="G39" s="36" t="n">
        <f aca="false">G29/$B29*100</f>
        <v>0.260240598009573</v>
      </c>
      <c r="H39" s="36" t="n">
        <f aca="false">H29/$B29*100</f>
        <v>40.0970555306353</v>
      </c>
      <c r="I39" s="36" t="n">
        <f aca="false">I29/$B29*100</f>
        <v>16.2153034948107</v>
      </c>
      <c r="J39" s="36" t="n">
        <f aca="false">J29/$B29*100</f>
        <v>7.85997720989512</v>
      </c>
      <c r="K39" s="36" t="n">
        <f aca="false">K29/$B29*100</f>
        <v>3.34040850556499</v>
      </c>
      <c r="L39" s="36" t="n">
        <f aca="false">L29/$B29*100</f>
        <v>12.6813667685083</v>
      </c>
      <c r="M39" s="50"/>
      <c r="N39" s="50"/>
    </row>
    <row r="40" customFormat="false" ht="19.5" hidden="false" customHeight="false" outlineLevel="0" collapsed="false">
      <c r="A40" s="26" t="s">
        <v>21</v>
      </c>
      <c r="B40" s="33" t="n">
        <v>100</v>
      </c>
      <c r="C40" s="33" t="n">
        <f aca="false">C30/$B30*100</f>
        <v>63.8421768440739</v>
      </c>
      <c r="D40" s="33" t="n">
        <f aca="false">D30/$B30*100</f>
        <v>62.9479572183957</v>
      </c>
      <c r="E40" s="33" t="n">
        <f aca="false">E30/$B30*100</f>
        <v>61.9811377576092</v>
      </c>
      <c r="F40" s="33" t="n">
        <f aca="false">F30/$B30*100</f>
        <v>0.966819460786473</v>
      </c>
      <c r="G40" s="33" t="n">
        <f aca="false">G30/$B30*100</f>
        <v>0.894219609013425</v>
      </c>
      <c r="H40" s="33" t="n">
        <f aca="false">H30/$B30*100</f>
        <v>36.1578231559262</v>
      </c>
      <c r="I40" s="33" t="n">
        <f aca="false">I30/$B30*100</f>
        <v>8.92789045483811</v>
      </c>
      <c r="J40" s="33" t="n">
        <f aca="false">J30/$B30*100</f>
        <v>9.19395855995759</v>
      </c>
      <c r="K40" s="33" t="n">
        <f aca="false">K30/$B30*100</f>
        <v>3.60508548701713</v>
      </c>
      <c r="L40" s="33" t="n">
        <f aca="false">L30/$B30*100</f>
        <v>14.4308894873497</v>
      </c>
      <c r="M40" s="50"/>
      <c r="N40" s="50"/>
    </row>
    <row r="41" customFormat="false" ht="19.5" hidden="false" customHeight="false" outlineLevel="0" collapsed="false">
      <c r="A41" s="23" t="s">
        <v>19</v>
      </c>
      <c r="B41" s="36" t="n">
        <v>100</v>
      </c>
      <c r="C41" s="36" t="n">
        <f aca="false">C31/$B31*100</f>
        <v>72.8759926666297</v>
      </c>
      <c r="D41" s="36" t="n">
        <f aca="false">D31/$B31*100</f>
        <v>71.7537946420781</v>
      </c>
      <c r="E41" s="36" t="n">
        <f aca="false">E31/$B31*100</f>
        <v>70.633221480707</v>
      </c>
      <c r="F41" s="36" t="n">
        <f aca="false">F31/$B31*100</f>
        <v>1.12057316137111</v>
      </c>
      <c r="G41" s="36" t="n">
        <f aca="false">G31/$B31*100</f>
        <v>1.12219802455165</v>
      </c>
      <c r="H41" s="36" t="n">
        <f aca="false">H31/$B31*100</f>
        <v>27.1240073333703</v>
      </c>
      <c r="I41" s="36" t="n">
        <f aca="false">I31/$B31*100</f>
        <v>0.905234583550262</v>
      </c>
      <c r="J41" s="36" t="n">
        <f aca="false">J31/$B31*100</f>
        <v>9.05409237054001</v>
      </c>
      <c r="K41" s="36" t="n">
        <f aca="false">K31/$B31*100</f>
        <v>3.17278915552148</v>
      </c>
      <c r="L41" s="36" t="n">
        <f aca="false">L31/$B31*100</f>
        <v>13.9918926138969</v>
      </c>
      <c r="M41" s="50"/>
      <c r="N41" s="50"/>
    </row>
    <row r="42" customFormat="false" ht="19.5" hidden="false" customHeight="false" outlineLevel="0" collapsed="false">
      <c r="A42" s="23" t="s">
        <v>20</v>
      </c>
      <c r="B42" s="36" t="n">
        <v>100</v>
      </c>
      <c r="C42" s="36" t="n">
        <f aca="false">C32/$B32*100</f>
        <v>55.519532161092</v>
      </c>
      <c r="D42" s="36" t="n">
        <f aca="false">D32/$B32*100</f>
        <v>54.8353437391224</v>
      </c>
      <c r="E42" s="36" t="n">
        <f aca="false">E32/$B32*100</f>
        <v>54.0101739593678</v>
      </c>
      <c r="F42" s="36" t="n">
        <f aca="false">F32/$B32*100</f>
        <v>0.825169779754661</v>
      </c>
      <c r="G42" s="36" t="n">
        <f aca="false">G32/$B32*100</f>
        <v>0.684188421969595</v>
      </c>
      <c r="H42" s="36" t="n">
        <f aca="false">H32/$B32*100</f>
        <v>44.4804678709255</v>
      </c>
      <c r="I42" s="36" t="n">
        <f aca="false">I32/$B32*100</f>
        <v>16.3189769505829</v>
      </c>
      <c r="J42" s="36" t="n">
        <f aca="false">J32/$B32*100</f>
        <v>9.32281409879995</v>
      </c>
      <c r="K42" s="36" t="n">
        <f aca="false">K32/$B32*100</f>
        <v>4.00335005812732</v>
      </c>
      <c r="L42" s="36" t="n">
        <f aca="false">L32/$B32*100</f>
        <v>14.8353270835909</v>
      </c>
      <c r="M42" s="50"/>
      <c r="N42" s="50"/>
    </row>
    <row r="43" customFormat="false" ht="19.5" hidden="false" customHeight="false" outlineLevel="0" collapsed="false">
      <c r="A43" s="18" t="s">
        <v>26</v>
      </c>
      <c r="B43" s="33" t="n">
        <v>100</v>
      </c>
      <c r="C43" s="33" t="n">
        <f aca="false">C33/$B33*100</f>
        <v>61.6013056403494</v>
      </c>
      <c r="D43" s="33" t="n">
        <f aca="false">D33/$B33*100</f>
        <v>61.5804714680265</v>
      </c>
      <c r="E43" s="33" t="n">
        <f aca="false">E33/$B33*100</f>
        <v>61.2602440146005</v>
      </c>
      <c r="F43" s="33" t="n">
        <f aca="false">F33/$B33*100</f>
        <v>0.320227836964097</v>
      </c>
      <c r="G43" s="45" t="s">
        <v>23</v>
      </c>
      <c r="H43" s="33" t="n">
        <f aca="false">H33/$B33*100</f>
        <v>38.3986943596506</v>
      </c>
      <c r="I43" s="33" t="n">
        <f aca="false">I33/$B33*100</f>
        <v>14.4443779645097</v>
      </c>
      <c r="J43" s="33" t="n">
        <f aca="false">J33/$B33*100</f>
        <v>8.96702531313008</v>
      </c>
      <c r="K43" s="33" t="n">
        <f aca="false">K33/$B33*100</f>
        <v>3.20035684383441</v>
      </c>
      <c r="L43" s="33" t="n">
        <f aca="false">L33/$B33*100</f>
        <v>11.7869258003385</v>
      </c>
      <c r="M43" s="50"/>
      <c r="N43" s="50"/>
    </row>
    <row r="44" customFormat="false" ht="19.5" hidden="false" customHeight="false" outlineLevel="0" collapsed="false">
      <c r="A44" s="23" t="s">
        <v>19</v>
      </c>
      <c r="B44" s="36" t="n">
        <v>100</v>
      </c>
      <c r="C44" s="36" t="n">
        <f aca="false">C34/$B34*100</f>
        <v>72.7760923660396</v>
      </c>
      <c r="D44" s="36" t="n">
        <f aca="false">D34/$B34*100</f>
        <v>72.7616685736232</v>
      </c>
      <c r="E44" s="36" t="n">
        <f aca="false">E34/$B34*100</f>
        <v>72.4687328473928</v>
      </c>
      <c r="F44" s="36" t="n">
        <f aca="false">F34/$B34*100</f>
        <v>0.292935726230387</v>
      </c>
      <c r="G44" s="47" t="s">
        <v>23</v>
      </c>
      <c r="H44" s="36" t="n">
        <f aca="false">H34/$B34*100</f>
        <v>27.223908434082</v>
      </c>
      <c r="I44" s="36" t="n">
        <f aca="false">I34/$B34*100</f>
        <v>1.5816956177339</v>
      </c>
      <c r="J44" s="36" t="n">
        <f aca="false">J34/$B34*100</f>
        <v>9.2684728078668</v>
      </c>
      <c r="K44" s="36" t="n">
        <f aca="false">K34/$B34*100</f>
        <v>3.45364495403301</v>
      </c>
      <c r="L44" s="36" t="n">
        <f aca="false">L34/$B34*100</f>
        <v>12.9200606492187</v>
      </c>
      <c r="M44" s="50"/>
      <c r="N44" s="50"/>
    </row>
    <row r="45" customFormat="false" ht="19.5" hidden="false" customHeight="false" outlineLevel="0" collapsed="false">
      <c r="A45" s="31" t="s">
        <v>20</v>
      </c>
      <c r="B45" s="40" t="n">
        <v>100</v>
      </c>
      <c r="C45" s="40" t="n">
        <f aca="false">C35/$B35*100</f>
        <v>51.3129592565118</v>
      </c>
      <c r="D45" s="40" t="n">
        <f aca="false">D35/$B35*100</f>
        <v>51.2862217337401</v>
      </c>
      <c r="E45" s="40" t="n">
        <f aca="false">E35/$B35*100</f>
        <v>50.9408667300678</v>
      </c>
      <c r="F45" s="40" t="n">
        <f aca="false">F35/$B35*100</f>
        <v>0.345353530368112</v>
      </c>
      <c r="G45" s="49" t="s">
        <v>23</v>
      </c>
      <c r="H45" s="40" t="n">
        <f aca="false">H35/$B35*100</f>
        <v>48.6870429534443</v>
      </c>
      <c r="I45" s="40" t="n">
        <f aca="false">I35/$B35*100</f>
        <v>26.2867278136978</v>
      </c>
      <c r="J45" s="40" t="n">
        <f aca="false">J35/$B35*100</f>
        <v>8.68948863824712</v>
      </c>
      <c r="K45" s="40" t="n">
        <f aca="false">K35/$B35*100</f>
        <v>2.96716078830609</v>
      </c>
      <c r="L45" s="40" t="n">
        <f aca="false">L35/$B35*100</f>
        <v>10.7436774996261</v>
      </c>
      <c r="M45" s="50"/>
      <c r="N45" s="50"/>
    </row>
  </sheetData>
  <mergeCells count="9">
    <mergeCell ref="C5:C6"/>
    <mergeCell ref="H5:H6"/>
    <mergeCell ref="I5:I6"/>
    <mergeCell ref="J5:J6"/>
    <mergeCell ref="K5:K6"/>
    <mergeCell ref="L5:L6"/>
    <mergeCell ref="B7:L7"/>
    <mergeCell ref="B17:L17"/>
    <mergeCell ref="B36:K36"/>
  </mergeCells>
  <printOptions headings="false" gridLines="false" gridLinesSet="true" horizontalCentered="true" verticalCentered="false"/>
  <pageMargins left="0.39375" right="0.39375" top="0.39375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07:40:55Z</dcterms:created>
  <dc:creator>user</dc:creator>
  <dc:description/>
  <dc:language>en-US</dc:language>
  <cp:lastModifiedBy>nso</cp:lastModifiedBy>
  <cp:lastPrinted>2022-03-01T01:43:25Z</cp:lastPrinted>
  <dcterms:modified xsi:type="dcterms:W3CDTF">2022-03-01T02:52:03Z</dcterms:modified>
  <cp:revision>0</cp:revision>
  <dc:subject/>
  <dc:title/>
</cp:coreProperties>
</file>