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F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9495</v>
      </c>
      <c r="C5" s="8" t="n">
        <v>131214</v>
      </c>
      <c r="D5" s="8" t="n">
        <v>128281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5275</v>
      </c>
      <c r="C6" s="12" t="n">
        <v>103362</v>
      </c>
      <c r="D6" s="12" t="n">
        <v>101913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4878.04</v>
      </c>
      <c r="C7" s="17" t="n">
        <v>84256.74</v>
      </c>
      <c r="D7" s="17" t="n">
        <v>50621.3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4520.99</v>
      </c>
      <c r="C8" s="12" t="n">
        <v>83899.7</v>
      </c>
      <c r="D8" s="12" t="n">
        <v>50621.3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0247.49</v>
      </c>
      <c r="C9" s="12" t="n">
        <v>81697.44</v>
      </c>
      <c r="D9" s="12" t="n">
        <v>48550.04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4273.51</v>
      </c>
      <c r="C10" s="17" t="n">
        <v>2202.25</v>
      </c>
      <c r="D10" s="17" t="n">
        <v>2071.25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357.04</v>
      </c>
      <c r="C11" s="12" t="n">
        <v>357.04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70396.96</v>
      </c>
      <c r="C12" s="12" t="n">
        <v>19105.26</v>
      </c>
      <c r="D12" s="12" t="n">
        <v>51291.7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2768.75</v>
      </c>
      <c r="C13" s="12" t="n">
        <v>1318.73</v>
      </c>
      <c r="D13" s="12" t="n">
        <v>31450.02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3658.73</v>
      </c>
      <c r="C14" s="12" t="n">
        <v>5938.27</v>
      </c>
      <c r="D14" s="12" t="n">
        <v>7720.45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3969.49</v>
      </c>
      <c r="C15" s="12" t="n">
        <v>11848.26</v>
      </c>
      <c r="D15" s="12" t="n">
        <v>12121.23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220</v>
      </c>
      <c r="C16" s="24" t="n">
        <v>27852</v>
      </c>
      <c r="D16" s="24" t="n">
        <v>26368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9.1055704348832</v>
      </c>
      <c r="C19" s="28" t="n">
        <f aca="false">SUM(C6/$C$5)*100</f>
        <v>78.7736064749188</v>
      </c>
      <c r="D19" s="28" t="n">
        <f aca="false">SUM(D6/$D$5)*100</f>
        <v>79.4451243753946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1.9771248000925</v>
      </c>
      <c r="C20" s="28" t="n">
        <f aca="false">SUM(C7/$C$5)*100</f>
        <v>64.2132241986374</v>
      </c>
      <c r="D20" s="28" t="n">
        <f aca="false">SUM(D7/$D$5)*100</f>
        <v>39.4612608258433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1.8395306267944</v>
      </c>
      <c r="C21" s="28" t="n">
        <f aca="false">SUM(C8/$C$5)*100</f>
        <v>63.9411190879022</v>
      </c>
      <c r="D21" s="28" t="n">
        <f aca="false">SUM(D8/$D$5)*100</f>
        <v>39.4612608258433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0.192678086283</v>
      </c>
      <c r="C22" s="28" t="n">
        <f aca="false">SUM(C9/$C$5)*100</f>
        <v>62.2627463532855</v>
      </c>
      <c r="D22" s="28" t="n">
        <f aca="false">SUM(D9/$D$5)*100</f>
        <v>37.8466335622579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1.64685639415018</v>
      </c>
      <c r="C23" s="28" t="n">
        <f aca="false">SUM(C10/$C$5)*100</f>
        <v>1.67836511347874</v>
      </c>
      <c r="D23" s="28" t="n">
        <f aca="false">SUM(D10/$D$5)*100</f>
        <v>1.61461946819872</v>
      </c>
      <c r="E23" s="21"/>
    </row>
    <row r="24" s="16" customFormat="true" ht="24" hidden="false" customHeight="true" outlineLevel="0" collapsed="false">
      <c r="A24" s="16" t="s">
        <v>12</v>
      </c>
      <c r="B24" s="28" t="n">
        <f aca="false">SUM(B11/$B$5)*100</f>
        <v>0.137590319659338</v>
      </c>
      <c r="C24" s="28" t="n">
        <f aca="false">SUM(C11/$C$5)*100</f>
        <v>0.272105110735135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7.1284456347907</v>
      </c>
      <c r="C25" s="28" t="n">
        <f aca="false">SUM(C12/$C$5)*100</f>
        <v>14.5603822762815</v>
      </c>
      <c r="D25" s="28" t="n">
        <f aca="false">SUM(D12/$D$5)*100</f>
        <v>39.9838635495514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2.6278926376231</v>
      </c>
      <c r="C26" s="28" t="n">
        <f aca="false">SUM(C13/$C$5)*100</f>
        <v>1.00502232993431</v>
      </c>
      <c r="D26" s="28" t="n">
        <f aca="false">SUM(D13/$D$5)*100</f>
        <v>24.5165067313164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5.26358118653539</v>
      </c>
      <c r="C27" s="28" t="n">
        <f aca="false">SUM(C14/$C$5)*100</f>
        <v>4.52563750819272</v>
      </c>
      <c r="D27" s="28" t="n">
        <f aca="false">SUM(D14/$D$5)*100</f>
        <v>6.01838931720208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9.23697566427099</v>
      </c>
      <c r="C28" s="28" t="n">
        <f aca="false">SUM(C15/$C$5)*100</f>
        <v>9.02972243815447</v>
      </c>
      <c r="D28" s="28" t="n">
        <f aca="false">SUM(D15/$D$5)*100</f>
        <v>9.44896750103289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0.8944295651169</v>
      </c>
      <c r="C29" s="30" t="n">
        <f aca="false">SUM(C16/$C$5)*100</f>
        <v>21.2263935250812</v>
      </c>
      <c r="D29" s="30" t="n">
        <f aca="false">SUM(D16/$D$5)*100</f>
        <v>20.5548756246054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21-02-25T04:31:02Z</dcterms:modified>
  <cp:revision>0</cp:revision>
  <dc:subject/>
  <dc:title/>
</cp:coreProperties>
</file>