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มกร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009</v>
      </c>
      <c r="C5" s="8" t="n">
        <v>130981</v>
      </c>
      <c r="D5" s="8" t="n">
        <v>128028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4640</v>
      </c>
      <c r="C6" s="12" t="n">
        <v>103061</v>
      </c>
      <c r="D6" s="12" t="n">
        <v>101579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1816</v>
      </c>
      <c r="C7" s="17" t="n">
        <v>81655.79</v>
      </c>
      <c r="D7" s="17" t="n">
        <v>50160.2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1582.68</v>
      </c>
      <c r="C8" s="12" t="n">
        <v>81481.89</v>
      </c>
      <c r="D8" s="12" t="n">
        <v>50100.79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0107.2</v>
      </c>
      <c r="C9" s="12" t="n">
        <v>80522.79</v>
      </c>
      <c r="D9" s="12" t="n">
        <v>49584.41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475.48</v>
      </c>
      <c r="C10" s="17" t="n">
        <v>959.1</v>
      </c>
      <c r="D10" s="17" t="n">
        <v>516.38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233.32</v>
      </c>
      <c r="C11" s="12" t="n">
        <v>173.91</v>
      </c>
      <c r="D11" s="12" t="n">
        <v>59.41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3</v>
      </c>
      <c r="B12" s="12" t="n">
        <v>72824</v>
      </c>
      <c r="C12" s="12" t="n">
        <v>21405.2</v>
      </c>
      <c r="D12" s="12" t="n">
        <v>51418.8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4</v>
      </c>
      <c r="B13" s="12" t="n">
        <v>32639.15</v>
      </c>
      <c r="C13" s="12" t="n">
        <v>2241.57</v>
      </c>
      <c r="D13" s="12" t="n">
        <v>30397.58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5</v>
      </c>
      <c r="B14" s="12" t="n">
        <v>14369.02</v>
      </c>
      <c r="C14" s="12" t="n">
        <v>6422.15</v>
      </c>
      <c r="D14" s="12" t="n">
        <v>7946.87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6</v>
      </c>
      <c r="B15" s="12" t="n">
        <v>25815.83</v>
      </c>
      <c r="C15" s="12" t="n">
        <v>12741.49</v>
      </c>
      <c r="D15" s="12" t="n">
        <v>13074.34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7</v>
      </c>
      <c r="B16" s="24" t="n">
        <v>54369</v>
      </c>
      <c r="C16" s="24" t="n">
        <v>27920</v>
      </c>
      <c r="D16" s="24" t="n">
        <v>26449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8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0088375307422</v>
      </c>
      <c r="C19" s="28" t="n">
        <f aca="false">SUM(C6/$C$5)*100</f>
        <v>78.6839312572052</v>
      </c>
      <c r="D19" s="28" t="n">
        <f aca="false">SUM(D6/$D$5)*100</f>
        <v>79.3412378542194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0.8924400310414</v>
      </c>
      <c r="C20" s="28" t="n">
        <f aca="false">SUM(C7/$C$5)*100</f>
        <v>62.3417060489689</v>
      </c>
      <c r="D20" s="28" t="n">
        <f aca="false">SUM(D7/$D$5)*100</f>
        <v>39.1790858249758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0.8023582192125</v>
      </c>
      <c r="C21" s="28" t="n">
        <f aca="false">SUM(C8/$C$5)*100</f>
        <v>62.208938701033</v>
      </c>
      <c r="D21" s="28" t="n">
        <f aca="false">SUM(D8/$D$5)*100</f>
        <v>39.1326819133315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0.2326946167894</v>
      </c>
      <c r="C22" s="28" t="n">
        <f aca="false">SUM(C9/$C$5)*100</f>
        <v>61.4766950931814</v>
      </c>
      <c r="D22" s="28" t="n">
        <f aca="false">SUM(D9/$D$5)*100</f>
        <v>38.7293482675665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569663602423082</v>
      </c>
      <c r="C23" s="28" t="n">
        <f aca="false">SUM(C10/$C$5)*100</f>
        <v>0.73224360785152</v>
      </c>
      <c r="D23" s="28" t="n">
        <f aca="false">SUM(D10/$D$5)*100</f>
        <v>0.403333645764989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900818118289326</v>
      </c>
      <c r="C24" s="28" t="n">
        <f aca="false">SUM(C11/$C$5)*100</f>
        <v>0.132774982631069</v>
      </c>
      <c r="D24" s="28" t="s">
        <v>19</v>
      </c>
      <c r="E24" s="21"/>
    </row>
    <row r="25" s="16" customFormat="true" ht="24" hidden="false" customHeight="true" outlineLevel="0" collapsed="false">
      <c r="A25" s="16" t="s">
        <v>13</v>
      </c>
      <c r="B25" s="28" t="n">
        <f aca="false">SUM(B12/$B$5)*100</f>
        <v>28.1163974997008</v>
      </c>
      <c r="C25" s="28" t="n">
        <f aca="false">SUM(C12/$C$5)*100</f>
        <v>16.3422175735412</v>
      </c>
      <c r="D25" s="28" t="n">
        <f aca="false">SUM(D12/$D$5)*100</f>
        <v>40.1621520292436</v>
      </c>
      <c r="E25" s="18"/>
    </row>
    <row r="26" s="16" customFormat="true" ht="24" hidden="false" customHeight="true" outlineLevel="0" collapsed="false">
      <c r="A26" s="16" t="s">
        <v>14</v>
      </c>
      <c r="B26" s="28" t="n">
        <f aca="false">SUM(B13/$B$5)*100</f>
        <v>12.6015505252713</v>
      </c>
      <c r="C26" s="28" t="n">
        <f aca="false">SUM(C13/$C$5)*100</f>
        <v>1.71137035142502</v>
      </c>
      <c r="D26" s="28" t="n">
        <f aca="false">SUM(D13/$D$5)*100</f>
        <v>23.7429156122098</v>
      </c>
      <c r="E26" s="21"/>
    </row>
    <row r="27" s="16" customFormat="true" ht="24" hidden="false" customHeight="true" outlineLevel="0" collapsed="false">
      <c r="A27" s="16" t="s">
        <v>15</v>
      </c>
      <c r="B27" s="28" t="n">
        <f aca="false">SUM(B14/$B$5)*100</f>
        <v>5.54769139296318</v>
      </c>
      <c r="C27" s="28" t="n">
        <f aca="false">SUM(C14/$C$5)*100</f>
        <v>4.90311571907376</v>
      </c>
      <c r="D27" s="28" t="n">
        <f aca="false">SUM(D14/$D$5)*100</f>
        <v>6.20713437685506</v>
      </c>
      <c r="E27" s="21"/>
    </row>
    <row r="28" s="16" customFormat="true" ht="24" hidden="false" customHeight="true" outlineLevel="0" collapsed="false">
      <c r="A28" s="18" t="s">
        <v>16</v>
      </c>
      <c r="B28" s="28" t="n">
        <f aca="false">SUM(B15/$B$5)*100</f>
        <v>9.96715558146628</v>
      </c>
      <c r="C28" s="28" t="n">
        <f aca="false">SUM(C15/$C$5)*100</f>
        <v>9.72773913773754</v>
      </c>
      <c r="D28" s="28" t="n">
        <f aca="false">SUM(D15/$D$5)*100</f>
        <v>10.2120942293873</v>
      </c>
      <c r="E28" s="21"/>
    </row>
    <row r="29" s="16" customFormat="true" ht="24" hidden="false" customHeight="true" outlineLevel="0" collapsed="false">
      <c r="A29" s="29" t="s">
        <v>17</v>
      </c>
      <c r="B29" s="30" t="n">
        <f aca="false">SUM(B16/$B$5)*100</f>
        <v>20.9911624692578</v>
      </c>
      <c r="C29" s="30" t="n">
        <f aca="false">SUM(C16/$C$5)*100</f>
        <v>21.3160687427948</v>
      </c>
      <c r="D29" s="30" t="n">
        <f aca="false">SUM(D16/$D$5)*100</f>
        <v>20.6587621457806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20-04-03T03:24:10Z</dcterms:modified>
  <cp:revision>0</cp:revision>
  <dc:subject/>
  <dc:title/>
</cp:coreProperties>
</file>