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ษภ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พฤษภาคม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209</v>
      </c>
      <c r="C5" s="8" t="n">
        <v>131078</v>
      </c>
      <c r="D5" s="8" t="n">
        <v>12813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894</v>
      </c>
      <c r="C6" s="12" t="n">
        <v>103179</v>
      </c>
      <c r="D6" s="12" t="n">
        <v>101715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4679.48</v>
      </c>
      <c r="C7" s="17" t="n">
        <v>83031.34</v>
      </c>
      <c r="D7" s="17" t="n">
        <v>51648.14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4679.48</v>
      </c>
      <c r="C8" s="12" t="n">
        <v>83031.34</v>
      </c>
      <c r="D8" s="12" t="n">
        <v>51648.14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3024.46</v>
      </c>
      <c r="C9" s="12" t="n">
        <v>81716.41</v>
      </c>
      <c r="D9" s="12" t="n">
        <v>51308.05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655.03</v>
      </c>
      <c r="C10" s="17" t="n">
        <v>1314.93</v>
      </c>
      <c r="D10" s="17" t="n">
        <v>340.1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0214.51</v>
      </c>
      <c r="C12" s="12" t="n">
        <v>20147.66</v>
      </c>
      <c r="D12" s="12" t="n">
        <v>50066.86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3640.54</v>
      </c>
      <c r="C13" s="12" t="n">
        <v>1396.39</v>
      </c>
      <c r="D13" s="12" t="n">
        <v>32244.15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089.57</v>
      </c>
      <c r="C14" s="12" t="n">
        <v>7277.83</v>
      </c>
      <c r="D14" s="12" t="n">
        <v>5811.74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484.41</v>
      </c>
      <c r="C15" s="12" t="n">
        <v>11473.44</v>
      </c>
      <c r="D15" s="12" t="n">
        <v>12010.97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315</v>
      </c>
      <c r="C16" s="24" t="n">
        <v>27899</v>
      </c>
      <c r="D16" s="24" t="n">
        <v>26416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4586646297</v>
      </c>
      <c r="C19" s="28" t="n">
        <f aca="false">SUM(C6/$C$5)*100</f>
        <v>78.715726513984</v>
      </c>
      <c r="D19" s="28" t="n">
        <f aca="false">SUM(D6/$D$5)*100</f>
        <v>79.3835995972871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9578718331539</v>
      </c>
      <c r="C20" s="28" t="n">
        <f aca="false">SUM(C7/$C$5)*100</f>
        <v>63.3449854285235</v>
      </c>
      <c r="D20" s="28" t="n">
        <f aca="false">SUM(D7/$D$5)*100</f>
        <v>40.3088557804122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9578718331539</v>
      </c>
      <c r="C21" s="28" t="n">
        <f aca="false">SUM(C8/$C$5)*100</f>
        <v>63.3449854285235</v>
      </c>
      <c r="D21" s="28" t="n">
        <f aca="false">SUM(D8/$D$5)*100</f>
        <v>40.3088557804122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1.319383200429</v>
      </c>
      <c r="C22" s="28" t="n">
        <f aca="false">SUM(C9/$C$5)*100</f>
        <v>62.3418193747235</v>
      </c>
      <c r="D22" s="28" t="n">
        <f aca="false">SUM(D9/$D$5)*100</f>
        <v>40.0434321124474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638492490615681</v>
      </c>
      <c r="C23" s="28" t="n">
        <f aca="false">SUM(C10/$C$5)*100</f>
        <v>1.00316605380003</v>
      </c>
      <c r="D23" s="28" t="n">
        <f aca="false">SUM(D10/$D$5)*100</f>
        <v>0.265431472477386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0879907719254</v>
      </c>
      <c r="C25" s="28" t="n">
        <f aca="false">SUM(C12/$C$5)*100</f>
        <v>15.3707410854606</v>
      </c>
      <c r="D25" s="28" t="n">
        <f aca="false">SUM(D12/$D$5)*100</f>
        <v>39.074743816874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9781527647574</v>
      </c>
      <c r="C26" s="28" t="n">
        <f aca="false">SUM(C13/$C$5)*100</f>
        <v>1.06531225682418</v>
      </c>
      <c r="D26" s="28" t="n">
        <f aca="false">SUM(D13/$D$5)*100</f>
        <v>25.1649873957122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0498130851938</v>
      </c>
      <c r="C27" s="28" t="n">
        <f aca="false">SUM(C14/$C$5)*100</f>
        <v>5.55228947649491</v>
      </c>
      <c r="D27" s="28" t="n">
        <f aca="false">SUM(D14/$D$5)*100</f>
        <v>4.53577978787335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0600287798649</v>
      </c>
      <c r="C28" s="28" t="n">
        <f aca="false">SUM(C15/$C$5)*100</f>
        <v>8.75313935214147</v>
      </c>
      <c r="D28" s="28" t="n">
        <f aca="false">SUM(D15/$D$5)*100</f>
        <v>9.37397663328937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95413353703</v>
      </c>
      <c r="C29" s="30" t="n">
        <f aca="false">SUM(C16/$C$5)*100</f>
        <v>21.284273486016</v>
      </c>
      <c r="D29" s="30" t="n">
        <f aca="false">SUM(D16/$D$5)*100</f>
        <v>20.6164004027129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21-02-25T08:35:59Z</dcterms:modified>
  <cp:revision>0</cp:revision>
  <dc:subject/>
  <dc:title/>
</cp:coreProperties>
</file>