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0.00"/>
    <numFmt numFmtId="171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Q18" activeCellId="0" sqref="Q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78793</v>
      </c>
      <c r="C6" s="18" t="n">
        <v>427287</v>
      </c>
      <c r="D6" s="18" t="n">
        <v>451506</v>
      </c>
      <c r="E6" s="19"/>
      <c r="F6" s="20" t="n">
        <f aca="false">B7*100/B6</f>
        <v>71.9810012141653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632564</v>
      </c>
      <c r="C7" s="24" t="n">
        <v>348457</v>
      </c>
      <c r="D7" s="24" t="n">
        <v>284107</v>
      </c>
      <c r="E7" s="19"/>
      <c r="F7" s="25" t="n">
        <f aca="false">B12*100/B6</f>
        <v>28.0189987858347</v>
      </c>
      <c r="G7" s="26"/>
      <c r="H7" s="26"/>
      <c r="I7" s="26"/>
      <c r="J7" s="26"/>
      <c r="K7" s="26"/>
      <c r="L7" s="26"/>
      <c r="M7" s="26"/>
      <c r="N7" s="26"/>
      <c r="O7" s="26"/>
    </row>
    <row r="8" s="23" customFormat="true" ht="24" hidden="false" customHeight="true" outlineLevel="0" collapsed="false">
      <c r="A8" s="23" t="s">
        <v>8</v>
      </c>
      <c r="B8" s="24" t="n">
        <v>632564</v>
      </c>
      <c r="C8" s="24" t="n">
        <v>348457</v>
      </c>
      <c r="D8" s="24" t="n">
        <v>284107</v>
      </c>
      <c r="E8" s="27"/>
      <c r="F8" s="21"/>
      <c r="G8" s="21"/>
      <c r="H8" s="21"/>
      <c r="I8" s="28" t="n">
        <v>613705</v>
      </c>
      <c r="J8" s="28" t="n">
        <v>5789</v>
      </c>
      <c r="O8" s="29"/>
      <c r="P8" s="29"/>
      <c r="Q8" s="29"/>
    </row>
    <row r="9" s="23" customFormat="true" ht="24" hidden="false" customHeight="true" outlineLevel="0" collapsed="false">
      <c r="A9" s="23" t="s">
        <v>9</v>
      </c>
      <c r="B9" s="24" t="n">
        <v>627021</v>
      </c>
      <c r="C9" s="24" t="n">
        <v>345745</v>
      </c>
      <c r="D9" s="24" t="n">
        <v>281277</v>
      </c>
      <c r="E9" s="27"/>
      <c r="I9" s="28" t="n">
        <v>341669</v>
      </c>
      <c r="J9" s="28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5543</v>
      </c>
      <c r="C10" s="24" t="n">
        <v>2712</v>
      </c>
      <c r="D10" s="24" t="n">
        <v>2831</v>
      </c>
      <c r="E10" s="27"/>
      <c r="F10" s="30" t="n">
        <f aca="false">SUM(B10*100)/B7</f>
        <v>0.876274969805427</v>
      </c>
      <c r="G10" s="30" t="n">
        <f aca="false">SUM(C10*100)/C7</f>
        <v>0.778288282341867</v>
      </c>
      <c r="H10" s="30" t="n">
        <f aca="false">SUM(D10*100)/D7</f>
        <v>0.996455560757039</v>
      </c>
      <c r="I10" s="28" t="n">
        <v>272036</v>
      </c>
      <c r="J10" s="28" t="n">
        <v>2460</v>
      </c>
      <c r="K10" s="22" t="n">
        <f aca="false">J10/$J$8*100</f>
        <v>42.4943859043013</v>
      </c>
      <c r="N10" s="22"/>
      <c r="O10" s="22"/>
      <c r="P10" s="22"/>
      <c r="Q10" s="22"/>
    </row>
    <row r="11" s="23" customFormat="true" ht="24" hidden="false" customHeight="true" outlineLevel="0" collapsed="false">
      <c r="A11" s="23" t="s">
        <v>11</v>
      </c>
      <c r="B11" s="24" t="s">
        <v>12</v>
      </c>
      <c r="C11" s="24" t="s">
        <v>12</v>
      </c>
      <c r="D11" s="24" t="s">
        <v>12</v>
      </c>
      <c r="E11" s="27"/>
      <c r="F11" s="31"/>
      <c r="G11" s="32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46229</v>
      </c>
      <c r="C12" s="24" t="n">
        <v>78830</v>
      </c>
      <c r="D12" s="24" t="n">
        <v>167399</v>
      </c>
      <c r="E12" s="19"/>
      <c r="F12" s="21"/>
      <c r="G12" s="21" t="n">
        <v>0.974334809420814</v>
      </c>
      <c r="H12" s="23" t="n">
        <v>0.904292078989546</v>
      </c>
      <c r="J12" s="22"/>
      <c r="O12" s="29"/>
      <c r="P12" s="29"/>
      <c r="Q12" s="29"/>
    </row>
    <row r="13" s="23" customFormat="true" ht="24" hidden="false" customHeight="true" outlineLevel="0" collapsed="false">
      <c r="A13" s="23" t="s">
        <v>14</v>
      </c>
      <c r="B13" s="24" t="n">
        <v>91597</v>
      </c>
      <c r="C13" s="24" t="n">
        <v>3647</v>
      </c>
      <c r="D13" s="24" t="n">
        <v>87950</v>
      </c>
      <c r="E13" s="27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55226</v>
      </c>
      <c r="C14" s="24" t="n">
        <v>21955</v>
      </c>
      <c r="D14" s="24" t="n">
        <v>33271</v>
      </c>
      <c r="E14" s="27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99405</v>
      </c>
      <c r="C15" s="24" t="n">
        <v>53228</v>
      </c>
      <c r="D15" s="24" t="n">
        <v>46178</v>
      </c>
      <c r="E15" s="27"/>
      <c r="F15" s="30"/>
      <c r="G15" s="21"/>
      <c r="H15" s="29"/>
      <c r="I15" s="22"/>
      <c r="J15" s="22"/>
    </row>
    <row r="16" s="23" customFormat="true" ht="24" hidden="false" customHeight="true" outlineLevel="0" collapsed="false">
      <c r="A16" s="4"/>
      <c r="B16" s="33" t="s">
        <v>17</v>
      </c>
      <c r="C16" s="33"/>
      <c r="D16" s="33"/>
      <c r="E16" s="19"/>
      <c r="I16" s="22"/>
      <c r="J16" s="22"/>
    </row>
    <row r="17" s="15" customFormat="true" ht="6" hidden="false" customHeight="true" outlineLevel="0" collapsed="false">
      <c r="A17" s="17"/>
      <c r="B17" s="34"/>
      <c r="C17" s="35"/>
      <c r="D17" s="35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6" t="n">
        <v>100</v>
      </c>
      <c r="C18" s="36" t="n">
        <v>100</v>
      </c>
      <c r="D18" s="36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7" t="n">
        <f aca="false">B7*100/B$6</f>
        <v>71.9810012141653</v>
      </c>
      <c r="C19" s="37" t="n">
        <f aca="false">C7*100/C$6</f>
        <v>81.5510418056248</v>
      </c>
      <c r="D19" s="37" t="n">
        <f aca="false">D7*100/D$6</f>
        <v>62.9243022241122</v>
      </c>
      <c r="E19" s="21"/>
      <c r="F19" s="30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7" t="n">
        <f aca="false">B8*100/B$6</f>
        <v>71.9810012141653</v>
      </c>
      <c r="C20" s="37" t="n">
        <f aca="false">C8*100/C$6</f>
        <v>81.5510418056248</v>
      </c>
      <c r="D20" s="37" t="n">
        <f aca="false">D8*100/D$6</f>
        <v>62.9243022241122</v>
      </c>
      <c r="E20" s="21"/>
      <c r="F20" s="30" t="n">
        <f aca="false">SUM(F21:F23)</f>
        <v>70.4</v>
      </c>
      <c r="G20" s="30" t="n">
        <f aca="false">SUM(G21:G23)</f>
        <v>80.5</v>
      </c>
      <c r="H20" s="30" t="n">
        <f aca="false">SUM(H21:H23)</f>
        <v>60.8</v>
      </c>
      <c r="I20" s="35"/>
      <c r="J20" s="22"/>
      <c r="K20" s="30" t="n">
        <f aca="false">SUM(K21:K23)</f>
        <v>70.3695250242007</v>
      </c>
      <c r="L20" s="30" t="n">
        <f aca="false">SUM(L21:L23)</f>
        <v>80.4839880464191</v>
      </c>
      <c r="M20" s="30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7" t="n">
        <f aca="false">B9*100/B$6</f>
        <v>71.3502497175103</v>
      </c>
      <c r="C21" s="37" t="n">
        <f aca="false">C9*100/C$6</f>
        <v>80.9163396031239</v>
      </c>
      <c r="D21" s="37" t="n">
        <f aca="false">D9*100/D$6</f>
        <v>62.2975109965316</v>
      </c>
      <c r="E21" s="21"/>
      <c r="F21" s="30" t="n">
        <v>69.7</v>
      </c>
      <c r="G21" s="30" t="n">
        <v>79.7</v>
      </c>
      <c r="H21" s="35" t="n">
        <v>60.2</v>
      </c>
      <c r="I21" s="35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7" t="n">
        <f aca="false">B10*100/B$6</f>
        <v>0.630751496655071</v>
      </c>
      <c r="C22" s="37" t="n">
        <f aca="false">C10*100/C$6</f>
        <v>0.634702202500895</v>
      </c>
      <c r="D22" s="37" t="n">
        <f aca="false">D10*100/D$6</f>
        <v>0.627012708579731</v>
      </c>
      <c r="E22" s="21"/>
      <c r="F22" s="30" t="n">
        <v>0.7</v>
      </c>
      <c r="G22" s="38" t="n">
        <v>0.8</v>
      </c>
      <c r="H22" s="39" t="n">
        <v>0.6</v>
      </c>
      <c r="I22" s="35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40" t="s">
        <v>18</v>
      </c>
      <c r="C23" s="40" t="s">
        <v>18</v>
      </c>
      <c r="D23" s="40" t="s">
        <v>18</v>
      </c>
      <c r="E23" s="21"/>
      <c r="F23" s="31"/>
      <c r="G23" s="38"/>
      <c r="H23" s="35"/>
      <c r="I23" s="35"/>
      <c r="J23" s="22"/>
      <c r="K23" s="22"/>
    </row>
    <row r="24" s="23" customFormat="true" ht="24" hidden="false" customHeight="true" outlineLevel="0" collapsed="false">
      <c r="A24" s="23" t="s">
        <v>13</v>
      </c>
      <c r="B24" s="37" t="n">
        <f aca="false">B12*100/B$6</f>
        <v>28.0189987858347</v>
      </c>
      <c r="C24" s="37" t="n">
        <f aca="false">C12*100/C$6</f>
        <v>18.4489581943752</v>
      </c>
      <c r="D24" s="37" t="n">
        <f aca="false">D12*100/D$6</f>
        <v>37.0756977758878</v>
      </c>
      <c r="E24" s="21"/>
      <c r="F24" s="30" t="n">
        <f aca="false">SUM(F25:F27)</f>
        <v>29.6</v>
      </c>
      <c r="G24" s="30" t="n">
        <f aca="false">SUM(G25:G27)</f>
        <v>19.5</v>
      </c>
      <c r="H24" s="30" t="n">
        <f aca="false">SUM(H25:H27)</f>
        <v>39.2</v>
      </c>
      <c r="I24" s="35"/>
      <c r="J24" s="22"/>
      <c r="K24" s="30" t="n">
        <f aca="false">SUM(K25:K27)</f>
        <v>29.6110914854865</v>
      </c>
      <c r="L24" s="30" t="n">
        <f aca="false">SUM(L25:L27)</f>
        <v>19.4761823958068</v>
      </c>
      <c r="M24" s="30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7" t="n">
        <f aca="false">B13*100/B$6</f>
        <v>10.4230461553517</v>
      </c>
      <c r="C25" s="37" t="n">
        <f aca="false">C13*100/C$6</f>
        <v>0.853524680133025</v>
      </c>
      <c r="D25" s="37" t="n">
        <f aca="false">D13*100/D$6</f>
        <v>19.4792538748101</v>
      </c>
      <c r="E25" s="21"/>
      <c r="F25" s="30" t="n">
        <v>11.4</v>
      </c>
      <c r="G25" s="30" t="n">
        <v>0.3</v>
      </c>
      <c r="H25" s="35" t="n">
        <v>21.9</v>
      </c>
      <c r="I25" s="35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7" t="n">
        <f aca="false">B14*100/B$6</f>
        <v>6.28430130872686</v>
      </c>
      <c r="C26" s="37" t="n">
        <v>7.2</v>
      </c>
      <c r="D26" s="37" t="n">
        <f aca="false">D14*100/D$6</f>
        <v>7.36889432255607</v>
      </c>
      <c r="E26" s="21"/>
      <c r="F26" s="30" t="n">
        <v>6.4</v>
      </c>
      <c r="G26" s="30" t="n">
        <v>6.5</v>
      </c>
      <c r="H26" s="35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7" t="n">
        <f aca="false">B15*100/B$6</f>
        <v>11.3115375293158</v>
      </c>
      <c r="C27" s="37" t="n">
        <f aca="false">C15*100/C$6</f>
        <v>12.4572008977572</v>
      </c>
      <c r="D27" s="37" t="n">
        <f aca="false">D15*100/D$6</f>
        <v>10.2275495785217</v>
      </c>
      <c r="E27" s="21" t="n">
        <f aca="false">SUM(B20)</f>
        <v>71.9810012141653</v>
      </c>
      <c r="F27" s="23" t="n">
        <v>11.8</v>
      </c>
      <c r="G27" s="41" t="n">
        <v>12.7</v>
      </c>
      <c r="H27" s="39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2"/>
      <c r="B28" s="42"/>
      <c r="C28" s="42"/>
      <c r="D28" s="42"/>
      <c r="E28" s="43"/>
      <c r="I28" s="13"/>
      <c r="J28" s="5"/>
    </row>
    <row r="29" s="4" customFormat="true" ht="5.25" hidden="false" customHeight="true" outlineLevel="0" collapsed="false">
      <c r="A29" s="4" t="s">
        <v>19</v>
      </c>
      <c r="B29" s="5"/>
      <c r="E29" s="43"/>
      <c r="I29" s="5"/>
      <c r="J29" s="5"/>
    </row>
    <row r="30" s="4" customFormat="true" ht="24" hidden="false" customHeight="true" outlineLevel="0" collapsed="false">
      <c r="A30" s="44" t="s">
        <v>20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B33" s="45"/>
      <c r="C33" s="45"/>
      <c r="D33" s="45"/>
    </row>
    <row r="34" customFormat="false" ht="24" hidden="false" customHeight="true" outlineLevel="0" collapsed="false">
      <c r="B34" s="46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9-28T07:56:11Z</cp:lastPrinted>
  <dcterms:modified xsi:type="dcterms:W3CDTF">2020-10-05T22:56:29Z</dcterms:modified>
  <cp:revision>0</cp:revision>
  <dc:subject/>
  <dc:title/>
</cp:coreProperties>
</file>