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-</t>
  </si>
  <si>
    <t xml:space="preserve"> </t>
  </si>
  <si>
    <r>
      <rPr>
        <sz val="16"/>
        <color rgb="FF000000"/>
        <rFont val="TH SarabunPSK"/>
        <family val="2"/>
      </rPr>
      <t xml:space="preserve"> - - </t>
    </r>
    <r>
      <rPr>
        <sz val="16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4.42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15" customFormat="true" ht="24" hidden="false" customHeight="true" outlineLevel="0" collapsed="false">
      <c r="A6" s="17" t="s">
        <v>6</v>
      </c>
      <c r="B6" s="18" t="n">
        <v>880164</v>
      </c>
      <c r="C6" s="18" t="n">
        <v>427878</v>
      </c>
      <c r="D6" s="18" t="n">
        <v>452286</v>
      </c>
      <c r="E6" s="14"/>
      <c r="F6" s="19" t="n">
        <f aca="false">B7*100/B6</f>
        <v>70.0778411750538</v>
      </c>
      <c r="G6" s="13"/>
      <c r="H6" s="13"/>
      <c r="I6" s="13"/>
      <c r="J6" s="16"/>
    </row>
    <row r="7" s="20" customFormat="true" ht="24" hidden="false" customHeight="true" outlineLevel="0" collapsed="false">
      <c r="A7" s="20" t="s">
        <v>7</v>
      </c>
      <c r="B7" s="21" t="n">
        <v>616799.93</v>
      </c>
      <c r="C7" s="21" t="n">
        <v>341476.35</v>
      </c>
      <c r="D7" s="21" t="n">
        <v>275323.59</v>
      </c>
      <c r="E7" s="22"/>
      <c r="F7" s="23" t="e">
        <f aca="false">#REF!*100/B6</f>
        <v>#VALUE!</v>
      </c>
      <c r="G7" s="24"/>
      <c r="H7" s="24"/>
      <c r="I7" s="24"/>
      <c r="J7" s="24"/>
      <c r="K7" s="24"/>
      <c r="L7" s="24"/>
      <c r="M7" s="24"/>
      <c r="N7" s="24"/>
      <c r="O7" s="24"/>
    </row>
    <row r="8" s="20" customFormat="true" ht="24" hidden="false" customHeight="true" outlineLevel="0" collapsed="false">
      <c r="A8" s="20" t="s">
        <v>8</v>
      </c>
      <c r="B8" s="21" t="n">
        <v>616799.93</v>
      </c>
      <c r="C8" s="21" t="n">
        <v>341476.35</v>
      </c>
      <c r="D8" s="21" t="n">
        <v>275323.59</v>
      </c>
      <c r="E8" s="25"/>
      <c r="F8" s="26"/>
      <c r="G8" s="26"/>
      <c r="H8" s="26"/>
      <c r="I8" s="27" t="n">
        <v>613705</v>
      </c>
      <c r="J8" s="27" t="n">
        <v>5789</v>
      </c>
      <c r="O8" s="28"/>
      <c r="P8" s="28"/>
      <c r="Q8" s="28"/>
    </row>
    <row r="9" s="20" customFormat="true" ht="24" hidden="false" customHeight="true" outlineLevel="0" collapsed="false">
      <c r="A9" s="20" t="s">
        <v>9</v>
      </c>
      <c r="B9" s="21" t="n">
        <v>610503.9</v>
      </c>
      <c r="C9" s="21" t="n">
        <v>339347.6</v>
      </c>
      <c r="D9" s="21" t="n">
        <v>271156.31</v>
      </c>
      <c r="E9" s="25"/>
      <c r="I9" s="27" t="n">
        <v>341669</v>
      </c>
      <c r="J9" s="27" t="n">
        <v>3329</v>
      </c>
      <c r="K9" s="29" t="n">
        <f aca="false">J9/$J$8*100</f>
        <v>57.5056140956987</v>
      </c>
      <c r="L9" s="29"/>
    </row>
    <row r="10" s="20" customFormat="true" ht="24" hidden="false" customHeight="true" outlineLevel="0" collapsed="false">
      <c r="A10" s="20" t="s">
        <v>10</v>
      </c>
      <c r="B10" s="21" t="n">
        <v>6296.03</v>
      </c>
      <c r="C10" s="21" t="n">
        <v>2128.75</v>
      </c>
      <c r="D10" s="21" t="n">
        <v>4167.28</v>
      </c>
      <c r="E10" s="25"/>
      <c r="F10" s="30" t="n">
        <f aca="false">SUM(B10*100)/B7</f>
        <v>1.02075724943743</v>
      </c>
      <c r="G10" s="30" t="n">
        <f aca="false">SUM(C10*100)/C7</f>
        <v>0.623396027279781</v>
      </c>
      <c r="H10" s="30" t="n">
        <f aca="false">SUM(D10*100)/D7</f>
        <v>1.51359351372688</v>
      </c>
      <c r="I10" s="27" t="n">
        <v>272036</v>
      </c>
      <c r="J10" s="27" t="n">
        <v>2460</v>
      </c>
      <c r="K10" s="29" t="n">
        <f aca="false">J10/$J$8*100</f>
        <v>42.4943859043013</v>
      </c>
      <c r="N10" s="29"/>
      <c r="O10" s="29"/>
    </row>
    <row r="11" s="20" customFormat="true" ht="24" hidden="false" customHeight="true" outlineLevel="0" collapsed="false">
      <c r="A11" s="20" t="s">
        <v>11</v>
      </c>
      <c r="B11" s="21" t="s">
        <v>12</v>
      </c>
      <c r="C11" s="21" t="s">
        <v>12</v>
      </c>
      <c r="D11" s="21" t="s">
        <v>12</v>
      </c>
      <c r="E11" s="25"/>
      <c r="F11" s="31"/>
      <c r="G11" s="32"/>
      <c r="I11" s="29"/>
      <c r="J11" s="29"/>
      <c r="K11" s="29"/>
      <c r="L11" s="29"/>
    </row>
    <row r="12" s="20" customFormat="true" ht="24" hidden="false" customHeight="true" outlineLevel="0" collapsed="false">
      <c r="A12" s="20" t="s">
        <v>13</v>
      </c>
      <c r="B12" s="21" t="n">
        <v>263364.06</v>
      </c>
      <c r="C12" s="21" t="n">
        <v>86401.65</v>
      </c>
      <c r="D12" s="21" t="n">
        <v>176962.41</v>
      </c>
      <c r="E12" s="22"/>
      <c r="F12" s="26"/>
      <c r="G12" s="26" t="n">
        <v>0.974334809420814</v>
      </c>
      <c r="H12" s="20" t="n">
        <v>0.904292078989546</v>
      </c>
      <c r="J12" s="29"/>
      <c r="O12" s="28"/>
      <c r="P12" s="28"/>
      <c r="Q12" s="28"/>
    </row>
    <row r="13" s="20" customFormat="true" ht="24" hidden="false" customHeight="true" outlineLevel="0" collapsed="false">
      <c r="A13" s="20" t="s">
        <v>14</v>
      </c>
      <c r="B13" s="21" t="n">
        <v>100587.82</v>
      </c>
      <c r="C13" s="21" t="n">
        <v>4333.95</v>
      </c>
      <c r="D13" s="21" t="n">
        <v>96253.87</v>
      </c>
      <c r="E13" s="25"/>
      <c r="F13" s="26"/>
      <c r="G13" s="26"/>
      <c r="J13" s="29"/>
      <c r="K13" s="29"/>
    </row>
    <row r="14" s="20" customFormat="true" ht="24" hidden="false" customHeight="true" outlineLevel="0" collapsed="false">
      <c r="A14" s="20" t="s">
        <v>15</v>
      </c>
      <c r="B14" s="21" t="n">
        <v>64922.17</v>
      </c>
      <c r="C14" s="21" t="n">
        <v>27557.45</v>
      </c>
      <c r="D14" s="21" t="n">
        <v>37364.71</v>
      </c>
      <c r="E14" s="25"/>
      <c r="F14" s="26"/>
      <c r="G14" s="26"/>
      <c r="I14" s="29"/>
      <c r="J14" s="29"/>
    </row>
    <row r="15" s="20" customFormat="true" ht="24" hidden="false" customHeight="true" outlineLevel="0" collapsed="false">
      <c r="A15" s="22" t="s">
        <v>16</v>
      </c>
      <c r="B15" s="21" t="n">
        <v>97854.07</v>
      </c>
      <c r="C15" s="21" t="n">
        <v>54510.25</v>
      </c>
      <c r="D15" s="21" t="n">
        <v>43343.82</v>
      </c>
      <c r="E15" s="25"/>
      <c r="F15" s="30"/>
      <c r="G15" s="26"/>
      <c r="H15" s="28"/>
      <c r="I15" s="29"/>
      <c r="J15" s="29"/>
    </row>
    <row r="16" s="20" customFormat="true" ht="24" hidden="false" customHeight="true" outlineLevel="0" collapsed="false">
      <c r="A16" s="4"/>
      <c r="E16" s="22"/>
      <c r="I16" s="29"/>
      <c r="J16" s="29"/>
    </row>
    <row r="17" s="15" customFormat="true" ht="6" hidden="false" customHeight="true" outlineLevel="0" collapsed="false">
      <c r="A17" s="17"/>
      <c r="B17" s="33"/>
      <c r="C17" s="34"/>
      <c r="D17" s="34"/>
      <c r="E17" s="14"/>
      <c r="I17" s="16"/>
      <c r="J17" s="16"/>
    </row>
    <row r="18" s="20" customFormat="true" ht="24" hidden="false" customHeight="true" outlineLevel="0" collapsed="false">
      <c r="A18" s="17" t="s">
        <v>6</v>
      </c>
      <c r="B18" s="35" t="n">
        <f aca="false">B19+B24</f>
        <v>99.9999988638481</v>
      </c>
      <c r="C18" s="35" t="n">
        <f aca="false">C19+C24</f>
        <v>100.00694263318</v>
      </c>
      <c r="D18" s="35" t="n">
        <v>100</v>
      </c>
      <c r="E18" s="26"/>
      <c r="F18" s="26" t="n">
        <f aca="false">F21+F22+F25+F26+F27</f>
        <v>70.4</v>
      </c>
      <c r="G18" s="26" t="e">
        <f aca="false">G21+G22+G25+G26+G27</f>
        <v>#DIV/0!</v>
      </c>
      <c r="H18" s="26" t="e">
        <f aca="false">H21+H22+H25+H26+H27</f>
        <v>#DIV/0!</v>
      </c>
      <c r="I18" s="13"/>
      <c r="J18" s="29"/>
      <c r="K18" s="29"/>
    </row>
    <row r="19" s="20" customFormat="true" ht="24" hidden="false" customHeight="true" outlineLevel="0" collapsed="false">
      <c r="A19" s="20" t="s">
        <v>7</v>
      </c>
      <c r="B19" s="36" t="n">
        <f aca="false">B7*100/B$6</f>
        <v>70.0778411750538</v>
      </c>
      <c r="C19" s="36" t="n">
        <f aca="false">C7*100/C$6</f>
        <v>79.8069426331805</v>
      </c>
      <c r="D19" s="36" t="n">
        <f aca="false">D7*100/D$6</f>
        <v>60.8737811915469</v>
      </c>
      <c r="E19" s="26"/>
      <c r="F19" s="30"/>
      <c r="G19" s="26"/>
      <c r="H19" s="13"/>
      <c r="I19" s="13"/>
      <c r="J19" s="29"/>
      <c r="K19" s="29"/>
    </row>
    <row r="20" s="20" customFormat="true" ht="24" hidden="false" customHeight="true" outlineLevel="0" collapsed="false">
      <c r="A20" s="20" t="s">
        <v>8</v>
      </c>
      <c r="B20" s="36" t="n">
        <f aca="false">B8*100/B$6</f>
        <v>70.0778411750538</v>
      </c>
      <c r="C20" s="36" t="n">
        <f aca="false">C8*100/C$6</f>
        <v>79.8069426331805</v>
      </c>
      <c r="D20" s="36" t="n">
        <f aca="false">D8*100/D$6</f>
        <v>60.8737811915469</v>
      </c>
      <c r="E20" s="26"/>
      <c r="F20" s="30" t="n">
        <f aca="false">SUM(F21:F23)</f>
        <v>70.4</v>
      </c>
      <c r="G20" s="30" t="n">
        <f aca="false">SUM(G21:G23)</f>
        <v>80.5</v>
      </c>
      <c r="H20" s="30" t="n">
        <f aca="false">SUM(H21:H23)</f>
        <v>60.8</v>
      </c>
      <c r="I20" s="34"/>
      <c r="J20" s="29"/>
      <c r="K20" s="30" t="n">
        <f aca="false">SUM(K21:K23)</f>
        <v>70.3695250242007</v>
      </c>
      <c r="L20" s="30" t="n">
        <f aca="false">SUM(L21:L23)</f>
        <v>80.4839880464191</v>
      </c>
      <c r="M20" s="30" t="n">
        <f aca="false">SUM(M21:M23)</f>
        <v>60.7807081828907</v>
      </c>
    </row>
    <row r="21" s="20" customFormat="true" ht="24" hidden="false" customHeight="true" outlineLevel="0" collapsed="false">
      <c r="A21" s="20" t="s">
        <v>9</v>
      </c>
      <c r="B21" s="36" t="n">
        <f aca="false">B9*100/B$6</f>
        <v>69.3625165310101</v>
      </c>
      <c r="C21" s="36" t="n">
        <f aca="false">C9*100/C$6</f>
        <v>79.3094293233118</v>
      </c>
      <c r="D21" s="36" t="n">
        <f aca="false">D9*100/D$6</f>
        <v>59.9523995878714</v>
      </c>
      <c r="E21" s="26"/>
      <c r="F21" s="30" t="n">
        <v>69.7</v>
      </c>
      <c r="G21" s="30" t="n">
        <v>79.7</v>
      </c>
      <c r="H21" s="34" t="n">
        <v>60.2</v>
      </c>
      <c r="I21" s="34"/>
      <c r="J21" s="29"/>
      <c r="K21" s="29" t="n">
        <v>69.7055544595791</v>
      </c>
      <c r="L21" s="20" t="n">
        <v>79.6994164616269</v>
      </c>
      <c r="M21" s="20" t="n">
        <v>60.2310710327816</v>
      </c>
    </row>
    <row r="22" s="20" customFormat="true" ht="24" hidden="false" customHeight="true" outlineLevel="0" collapsed="false">
      <c r="A22" s="20" t="s">
        <v>10</v>
      </c>
      <c r="B22" s="36" t="n">
        <f aca="false">B10*100/B$6</f>
        <v>0.71532464404361</v>
      </c>
      <c r="C22" s="36" t="n">
        <f aca="false">C10*100/C$6</f>
        <v>0.497513309868701</v>
      </c>
      <c r="D22" s="36" t="n">
        <f aca="false">D10*100/D$6</f>
        <v>0.92138160367555</v>
      </c>
      <c r="E22" s="26"/>
      <c r="F22" s="30" t="n">
        <v>0.7</v>
      </c>
      <c r="G22" s="37" t="n">
        <v>0.8</v>
      </c>
      <c r="H22" s="38" t="n">
        <v>0.6</v>
      </c>
      <c r="I22" s="34"/>
      <c r="J22" s="29"/>
      <c r="K22" s="29" t="n">
        <v>0.663970564621575</v>
      </c>
      <c r="L22" s="20" t="n">
        <v>0.784571584792179</v>
      </c>
      <c r="M22" s="20" t="n">
        <v>0.549637150109034</v>
      </c>
    </row>
    <row r="23" s="20" customFormat="true" ht="24" hidden="false" customHeight="true" outlineLevel="0" collapsed="false">
      <c r="A23" s="20" t="s">
        <v>11</v>
      </c>
      <c r="B23" s="39" t="s">
        <v>12</v>
      </c>
      <c r="C23" s="39" t="s">
        <v>12</v>
      </c>
      <c r="D23" s="39" t="s">
        <v>17</v>
      </c>
      <c r="E23" s="26"/>
      <c r="F23" s="31"/>
      <c r="G23" s="37"/>
      <c r="H23" s="34"/>
      <c r="I23" s="34"/>
      <c r="J23" s="29"/>
      <c r="K23" s="29"/>
    </row>
    <row r="24" s="20" customFormat="true" ht="24" hidden="false" customHeight="true" outlineLevel="0" collapsed="false">
      <c r="A24" s="20" t="s">
        <v>13</v>
      </c>
      <c r="B24" s="36" t="n">
        <f aca="false">SUM(B25:B27)</f>
        <v>29.9221576887944</v>
      </c>
      <c r="C24" s="36" t="n">
        <v>20.2</v>
      </c>
      <c r="D24" s="36" t="n">
        <f aca="false">SUM(D25:D27)</f>
        <v>39.0649151200789</v>
      </c>
      <c r="E24" s="36" t="e">
        <f aca="false">SUM(E25:E27)</f>
        <v>#DIV/0!</v>
      </c>
      <c r="F24" s="36" t="n">
        <f aca="false">SUM(F25:F27)</f>
        <v>0</v>
      </c>
      <c r="G24" s="36" t="e">
        <f aca="false">SUM(G25:G27)</f>
        <v>#DIV/0!</v>
      </c>
      <c r="H24" s="36" t="e">
        <f aca="false">SUM(H25:H27)</f>
        <v>#DIV/0!</v>
      </c>
      <c r="I24" s="36" t="e">
        <f aca="false">SUM(I25:I27)</f>
        <v>#DIV/0!</v>
      </c>
      <c r="J24" s="36" t="e">
        <f aca="false">SUM(J25:J27)</f>
        <v>#DIV/0!</v>
      </c>
      <c r="K24" s="36" t="e">
        <f aca="false">SUM(K25:K27)</f>
        <v>#DIV/0!</v>
      </c>
      <c r="L24" s="36" t="e">
        <f aca="false">SUM(L25:L27)</f>
        <v>#DIV/0!</v>
      </c>
      <c r="M24" s="36" t="e">
        <f aca="false">SUM(M25:M27)</f>
        <v>#DIV/0!</v>
      </c>
    </row>
    <row r="25" s="20" customFormat="true" ht="24" hidden="false" customHeight="true" outlineLevel="0" collapsed="false">
      <c r="A25" s="20" t="s">
        <v>14</v>
      </c>
      <c r="B25" s="36" t="n">
        <f aca="false">B13*100/B$6</f>
        <v>11.4283042705678</v>
      </c>
      <c r="C25" s="36" t="n">
        <f aca="false">C13*100/C$6</f>
        <v>1.01289386226915</v>
      </c>
      <c r="D25" s="36" t="n">
        <f aca="false">D13*100/D$6</f>
        <v>21.2816381670005</v>
      </c>
      <c r="E25" s="36" t="e">
        <f aca="false">E13*100/E$6</f>
        <v>#DIV/0!</v>
      </c>
      <c r="F25" s="36" t="n">
        <f aca="false">F13*100/F$6</f>
        <v>0</v>
      </c>
      <c r="G25" s="36" t="e">
        <f aca="false">G13*100/G$6</f>
        <v>#DIV/0!</v>
      </c>
      <c r="H25" s="36" t="e">
        <f aca="false">H13*100/H$6</f>
        <v>#DIV/0!</v>
      </c>
      <c r="I25" s="36" t="e">
        <f aca="false">I13*100/I$6</f>
        <v>#DIV/0!</v>
      </c>
      <c r="J25" s="36" t="e">
        <f aca="false">J13*100/J$6</f>
        <v>#DIV/0!</v>
      </c>
      <c r="K25" s="36" t="e">
        <f aca="false">K13*100/K$6</f>
        <v>#DIV/0!</v>
      </c>
      <c r="L25" s="36" t="e">
        <f aca="false">L13*100/L$6</f>
        <v>#DIV/0!</v>
      </c>
      <c r="M25" s="36" t="e">
        <f aca="false">M13*100/M$6</f>
        <v>#DIV/0!</v>
      </c>
    </row>
    <row r="26" s="20" customFormat="true" ht="24" hidden="false" customHeight="true" outlineLevel="0" collapsed="false">
      <c r="A26" s="20" t="s">
        <v>15</v>
      </c>
      <c r="B26" s="36" t="n">
        <f aca="false">B14*100/B$6</f>
        <v>7.37614467303821</v>
      </c>
      <c r="C26" s="36" t="n">
        <v>6.5</v>
      </c>
      <c r="D26" s="36" t="n">
        <v>8.2</v>
      </c>
      <c r="E26" s="36" t="e">
        <f aca="false">E14*100/E$6</f>
        <v>#DIV/0!</v>
      </c>
      <c r="F26" s="36" t="n">
        <f aca="false">F14*100/F$6</f>
        <v>0</v>
      </c>
      <c r="G26" s="36" t="e">
        <f aca="false">G14*100/G$6</f>
        <v>#DIV/0!</v>
      </c>
      <c r="H26" s="36" t="e">
        <f aca="false">H14*100/H$6</f>
        <v>#DIV/0!</v>
      </c>
      <c r="I26" s="36" t="e">
        <f aca="false">I14*100/I$6</f>
        <v>#DIV/0!</v>
      </c>
      <c r="J26" s="36" t="e">
        <f aca="false">J14*100/J$6</f>
        <v>#DIV/0!</v>
      </c>
      <c r="K26" s="36" t="e">
        <f aca="false">K14*100/K$6</f>
        <v>#DIV/0!</v>
      </c>
      <c r="L26" s="36" t="e">
        <f aca="false">L14*100/L$6</f>
        <v>#DIV/0!</v>
      </c>
      <c r="M26" s="36" t="e">
        <f aca="false">M14*100/M$6</f>
        <v>#DIV/0!</v>
      </c>
    </row>
    <row r="27" s="20" customFormat="true" ht="24" hidden="false" customHeight="true" outlineLevel="0" collapsed="false">
      <c r="A27" s="22" t="s">
        <v>16</v>
      </c>
      <c r="B27" s="36" t="n">
        <f aca="false">B15*100/B$6</f>
        <v>11.1177087451884</v>
      </c>
      <c r="C27" s="36" t="n">
        <f aca="false">C15*100/C$6</f>
        <v>12.7396711212074</v>
      </c>
      <c r="D27" s="36" t="n">
        <f aca="false">D15*100/D$6</f>
        <v>9.58327695307836</v>
      </c>
      <c r="E27" s="36" t="e">
        <f aca="false">E15*100/E$6</f>
        <v>#DIV/0!</v>
      </c>
      <c r="F27" s="36" t="n">
        <f aca="false">F15*100/F$6</f>
        <v>0</v>
      </c>
      <c r="G27" s="36" t="e">
        <f aca="false">G15*100/G$6</f>
        <v>#DIV/0!</v>
      </c>
      <c r="H27" s="36" t="e">
        <f aca="false">H15*100/H$6</f>
        <v>#DIV/0!</v>
      </c>
      <c r="I27" s="36" t="e">
        <f aca="false">I15*100/I$6</f>
        <v>#DIV/0!</v>
      </c>
      <c r="J27" s="36" t="e">
        <f aca="false">J15*100/J$6</f>
        <v>#DIV/0!</v>
      </c>
      <c r="K27" s="36" t="e">
        <f aca="false">K15*100/K$6</f>
        <v>#DIV/0!</v>
      </c>
      <c r="L27" s="36" t="e">
        <f aca="false">L15*100/L$6</f>
        <v>#DIV/0!</v>
      </c>
      <c r="M27" s="36" t="e">
        <f aca="false">M15*100/M$6</f>
        <v>#DIV/0!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18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19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1">
    <mergeCell ref="B4:D4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1-27T06:11:07Z</dcterms:modified>
  <cp:revision>0</cp:revision>
  <dc:subject/>
  <dc:title/>
</cp:coreProperties>
</file>