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กำแพงเพชร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&#3626;&#3606;&#3636;&#3605;&#3636;&#3619;&#3632;&#3604;&#3633;&#3610;&#3592;&#3633;&#3591;&#3627;&#3623;&#3633;&#3604;Q1_64/1Tab1-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%20Ma%20&#3605;&#3619;&#3591;&#3652;&#3605;&#3619;&#3617;&#3634;&#3626;/2Tab1-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Tab1-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able/4Tab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/>
      <sheetData sheetId="2">
        <row r="52">
          <cell r="B52">
            <v>625239</v>
          </cell>
          <cell r="C52">
            <v>435912.84</v>
          </cell>
          <cell r="D52">
            <v>425429.93</v>
          </cell>
          <cell r="E52">
            <v>410778.77</v>
          </cell>
          <cell r="F52">
            <v>14651.15</v>
          </cell>
          <cell r="G52">
            <v>10482.91</v>
          </cell>
        </row>
        <row r="52">
          <cell r="I52">
            <v>189326.16</v>
          </cell>
          <cell r="J52">
            <v>53537.24</v>
          </cell>
          <cell r="K52">
            <v>44435.49</v>
          </cell>
          <cell r="L52">
            <v>91353.43</v>
          </cell>
        </row>
        <row r="53">
          <cell r="B53">
            <v>301394</v>
          </cell>
          <cell r="C53">
            <v>235240.86</v>
          </cell>
          <cell r="D53">
            <v>228910.26</v>
          </cell>
          <cell r="E53">
            <v>222203.75</v>
          </cell>
          <cell r="F53">
            <v>6706.5</v>
          </cell>
          <cell r="G53">
            <v>6330.6</v>
          </cell>
        </row>
        <row r="53">
          <cell r="I53">
            <v>66153.14</v>
          </cell>
          <cell r="J53">
            <v>4452.63</v>
          </cell>
          <cell r="K53">
            <v>21886.35</v>
          </cell>
          <cell r="L53">
            <v>39814.16</v>
          </cell>
        </row>
        <row r="54">
          <cell r="B54">
            <v>323845</v>
          </cell>
          <cell r="C54">
            <v>200671.98</v>
          </cell>
          <cell r="D54">
            <v>196519.67</v>
          </cell>
          <cell r="E54">
            <v>188575.02</v>
          </cell>
          <cell r="F54">
            <v>7944.65</v>
          </cell>
          <cell r="G54">
            <v>4152.31</v>
          </cell>
        </row>
        <row r="54">
          <cell r="I54">
            <v>123173.02</v>
          </cell>
          <cell r="J54">
            <v>49084.61</v>
          </cell>
          <cell r="K54">
            <v>22549.14</v>
          </cell>
          <cell r="L54">
            <v>51539.27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/>
      <sheetData sheetId="2">
        <row r="52">
          <cell r="B52">
            <v>625176</v>
          </cell>
          <cell r="C52">
            <v>429292.5</v>
          </cell>
          <cell r="D52">
            <v>423325.82</v>
          </cell>
          <cell r="E52">
            <v>408788.88</v>
          </cell>
          <cell r="F52">
            <v>14536.94</v>
          </cell>
          <cell r="G52">
            <v>5966.69</v>
          </cell>
        </row>
        <row r="52">
          <cell r="I52">
            <v>195883.5</v>
          </cell>
          <cell r="J52">
            <v>56071.74</v>
          </cell>
          <cell r="K52">
            <v>44744.29</v>
          </cell>
          <cell r="L52">
            <v>95067.48</v>
          </cell>
        </row>
        <row r="53">
          <cell r="B53">
            <v>301324</v>
          </cell>
          <cell r="C53">
            <v>233165.4</v>
          </cell>
          <cell r="D53">
            <v>228812.25</v>
          </cell>
          <cell r="E53">
            <v>222763.4</v>
          </cell>
          <cell r="F53">
            <v>6048.86</v>
          </cell>
          <cell r="G53">
            <v>4353.14</v>
          </cell>
        </row>
        <row r="53">
          <cell r="I53">
            <v>68158.6</v>
          </cell>
          <cell r="J53">
            <v>4696.84</v>
          </cell>
          <cell r="K53">
            <v>21731.13</v>
          </cell>
          <cell r="L53">
            <v>41730.64</v>
          </cell>
        </row>
        <row r="54">
          <cell r="B54">
            <v>323852</v>
          </cell>
          <cell r="C54">
            <v>196127.1</v>
          </cell>
          <cell r="D54">
            <v>194513.56</v>
          </cell>
          <cell r="E54">
            <v>186025.48</v>
          </cell>
          <cell r="F54">
            <v>8488.08</v>
          </cell>
          <cell r="G54">
            <v>1613.54</v>
          </cell>
        </row>
        <row r="54">
          <cell r="I54">
            <v>127724.9</v>
          </cell>
          <cell r="J54">
            <v>51374.9</v>
          </cell>
          <cell r="K54">
            <v>23013.16</v>
          </cell>
          <cell r="L54">
            <v>53336.83</v>
          </cell>
        </row>
      </sheetData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/>
      <sheetData sheetId="2">
        <row r="52">
          <cell r="B52">
            <v>625037</v>
          </cell>
          <cell r="C52">
            <v>422573.72</v>
          </cell>
          <cell r="D52">
            <v>418347.69</v>
          </cell>
          <cell r="E52">
            <v>401441.47</v>
          </cell>
          <cell r="F52">
            <v>16906.22</v>
          </cell>
          <cell r="G52">
            <v>4226.03</v>
          </cell>
        </row>
        <row r="52">
          <cell r="I52">
            <v>202463.28</v>
          </cell>
          <cell r="J52">
            <v>57188.34</v>
          </cell>
          <cell r="K52">
            <v>46866.44</v>
          </cell>
          <cell r="L52">
            <v>98408.5</v>
          </cell>
        </row>
        <row r="53">
          <cell r="B53">
            <v>301210</v>
          </cell>
          <cell r="C53">
            <v>230080.43</v>
          </cell>
          <cell r="D53">
            <v>226573.12</v>
          </cell>
          <cell r="E53">
            <v>217882.09</v>
          </cell>
          <cell r="F53">
            <v>8691.03</v>
          </cell>
          <cell r="G53">
            <v>3507.32</v>
          </cell>
        </row>
        <row r="53">
          <cell r="I53">
            <v>71129.56</v>
          </cell>
          <cell r="J53">
            <v>4155.86</v>
          </cell>
          <cell r="K53">
            <v>20708.47</v>
          </cell>
          <cell r="L53">
            <v>46265.23</v>
          </cell>
        </row>
        <row r="54">
          <cell r="B54">
            <v>323827</v>
          </cell>
          <cell r="C54">
            <v>192493.29</v>
          </cell>
          <cell r="D54">
            <v>191774.58</v>
          </cell>
          <cell r="E54">
            <v>183559.39</v>
          </cell>
          <cell r="F54">
            <v>8215.19</v>
          </cell>
          <cell r="G54">
            <v>718.71</v>
          </cell>
        </row>
        <row r="54">
          <cell r="I54">
            <v>131333.72</v>
          </cell>
          <cell r="J54">
            <v>53032.48</v>
          </cell>
          <cell r="K54">
            <v>26157.97</v>
          </cell>
          <cell r="L54">
            <v>52143.27</v>
          </cell>
        </row>
      </sheetData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/>
      <sheetData sheetId="2">
        <row r="52">
          <cell r="B52">
            <v>624737</v>
          </cell>
          <cell r="C52">
            <v>423120.02</v>
          </cell>
          <cell r="D52">
            <v>419182.56</v>
          </cell>
          <cell r="E52">
            <v>410659.12</v>
          </cell>
          <cell r="F52">
            <v>8523.44</v>
          </cell>
          <cell r="G52">
            <v>3937.46</v>
          </cell>
        </row>
        <row r="52">
          <cell r="I52">
            <v>201616.97</v>
          </cell>
          <cell r="J52">
            <v>59898.85</v>
          </cell>
          <cell r="K52">
            <v>44258.53</v>
          </cell>
          <cell r="L52">
            <v>83079</v>
          </cell>
        </row>
        <row r="53">
          <cell r="B53">
            <v>301011</v>
          </cell>
          <cell r="C53">
            <v>227451.28</v>
          </cell>
          <cell r="D53">
            <v>224581.25</v>
          </cell>
          <cell r="E53">
            <v>221922.07</v>
          </cell>
          <cell r="F53">
            <v>2659.18</v>
          </cell>
          <cell r="G53">
            <v>2870.02</v>
          </cell>
        </row>
        <row r="53">
          <cell r="I53">
            <v>73559.72</v>
          </cell>
          <cell r="J53">
            <v>5047.84</v>
          </cell>
          <cell r="K53">
            <v>17908.88</v>
          </cell>
          <cell r="L53">
            <v>43410</v>
          </cell>
        </row>
        <row r="54">
          <cell r="B54">
            <v>323726</v>
          </cell>
          <cell r="C54">
            <v>195668.75</v>
          </cell>
          <cell r="D54">
            <v>194601.31</v>
          </cell>
          <cell r="E54">
            <v>188737.05</v>
          </cell>
          <cell r="F54">
            <v>5864.26</v>
          </cell>
          <cell r="G54">
            <v>1067.44</v>
          </cell>
        </row>
        <row r="54">
          <cell r="I54">
            <v>128057.25</v>
          </cell>
          <cell r="J54">
            <v>54851.01</v>
          </cell>
          <cell r="K54">
            <v>26349.65</v>
          </cell>
          <cell r="L54">
            <v>39670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71"/>
    <col collapsed="false" customWidth="true" hidden="false" outlineLevel="0" max="8" min="8" style="1" width="1.42"/>
    <col collapsed="false" customWidth="true" hidden="false" outlineLevel="0" max="9" min="9" style="1" width="11.99"/>
    <col collapsed="false" customWidth="true" hidden="false" outlineLevel="0" max="12" min="10" style="1" width="11.85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I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" hidden="false" customHeight="true" outlineLevel="0" collapsed="false">
      <c r="A6" s="15" t="s">
        <v>16</v>
      </c>
      <c r="B6" s="16" t="n">
        <f aca="false">AVERAGE([1]N!B52,[2]N!B52,[3]N!B52,[4]N!B52)</f>
        <v>625047.25</v>
      </c>
      <c r="C6" s="16" t="n">
        <f aca="false">AVERAGE([1]N!C52,[2]N!C52,[3]N!C52,[4]N!C52)</f>
        <v>427724.77</v>
      </c>
      <c r="D6" s="16" t="n">
        <f aca="false">AVERAGE([1]N!D52,[2]N!D52,[3]N!D52,[4]N!D52)</f>
        <v>421571.5</v>
      </c>
      <c r="E6" s="16" t="n">
        <f aca="false">AVERAGE([1]N!E52,[2]N!E52,[3]N!E52,[4]N!E52)</f>
        <v>407917.06</v>
      </c>
      <c r="F6" s="16" t="n">
        <f aca="false">AVERAGE([1]N!F52,[2]N!F52,[3]N!F52,[4]N!F52)</f>
        <v>13654.4375</v>
      </c>
      <c r="G6" s="16" t="n">
        <f aca="false">AVERAGE([1]N!G52,[2]N!G52,[3]N!G52,[4]N!G52)</f>
        <v>6153.2725</v>
      </c>
      <c r="H6" s="16" t="e">
        <f aca="false">AVERAGE([1]N!H52,[2]N!H52,[3]N!H52,[4]N!H52)</f>
        <v>#DIV/0!</v>
      </c>
      <c r="I6" s="16" t="n">
        <f aca="false">AVERAGE([1]N!I52,[2]N!I52,[3]N!I52,[4]N!I52)</f>
        <v>197322.4775</v>
      </c>
      <c r="J6" s="16" t="n">
        <f aca="false">AVERAGE([1]N!J52,[2]N!J52,[3]N!J52,[4]N!J52)</f>
        <v>56674.0425</v>
      </c>
      <c r="K6" s="16" t="n">
        <f aca="false">AVERAGE([1]N!K52,[2]N!K52,[3]N!K52,[4]N!K52)</f>
        <v>45076.1875</v>
      </c>
      <c r="L6" s="16" t="n">
        <f aca="false">AVERAGE([1]N!L52,[2]N!L52,[3]N!L52,[4]N!L52)</f>
        <v>91977.1025</v>
      </c>
    </row>
    <row r="7" customFormat="false" ht="19.5" hidden="false" customHeight="true" outlineLevel="0" collapsed="false">
      <c r="A7" s="17" t="s">
        <v>17</v>
      </c>
      <c r="B7" s="16" t="n">
        <f aca="false">AVERAGE([1]N!B53,[2]N!B53,[3]N!B53,[4]N!B53)</f>
        <v>301234.75</v>
      </c>
      <c r="C7" s="16" t="n">
        <f aca="false">AVERAGE([1]N!C53,[2]N!C53,[3]N!C53,[4]N!C53)</f>
        <v>231484.4925</v>
      </c>
      <c r="D7" s="16" t="n">
        <f aca="false">AVERAGE([1]N!D53,[2]N!D53,[3]N!D53,[4]N!D53)</f>
        <v>227219.22</v>
      </c>
      <c r="E7" s="16" t="n">
        <f aca="false">AVERAGE([1]N!E53,[2]N!E53,[3]N!E53,[4]N!E53)</f>
        <v>221192.8275</v>
      </c>
      <c r="F7" s="16" t="n">
        <f aca="false">AVERAGE([1]N!F53,[2]N!F53,[3]N!F53,[4]N!F53)</f>
        <v>6026.3925</v>
      </c>
      <c r="G7" s="16" t="n">
        <f aca="false">AVERAGE([1]N!G53,[2]N!G53,[3]N!G53,[4]N!G53)</f>
        <v>4265.27</v>
      </c>
      <c r="H7" s="16" t="e">
        <f aca="false">AVERAGE([1]N!H53,[2]N!H53,[3]N!H53,[4]N!H53)</f>
        <v>#DIV/0!</v>
      </c>
      <c r="I7" s="16" t="n">
        <f aca="false">AVERAGE([1]N!I53,[2]N!I53,[3]N!I53,[4]N!I53)</f>
        <v>69750.255</v>
      </c>
      <c r="J7" s="16" t="n">
        <f aca="false">AVERAGE([1]N!J53,[2]N!J53,[3]N!J53,[4]N!J53)</f>
        <v>4588.2925</v>
      </c>
      <c r="K7" s="16" t="n">
        <f aca="false">AVERAGE([1]N!K53,[2]N!K53,[3]N!K53,[4]N!K53)</f>
        <v>20558.7075</v>
      </c>
      <c r="L7" s="16" t="n">
        <f aca="false">AVERAGE([1]N!L53,[2]N!L53,[3]N!L53,[4]N!L53)</f>
        <v>42805.0075</v>
      </c>
    </row>
    <row r="8" customFormat="false" ht="19.5" hidden="false" customHeight="true" outlineLevel="0" collapsed="false">
      <c r="A8" s="17" t="s">
        <v>18</v>
      </c>
      <c r="B8" s="16" t="n">
        <f aca="false">AVERAGE([1]N!B54,[2]N!B54,[3]N!B54,[4]N!B54)</f>
        <v>323812.5</v>
      </c>
      <c r="C8" s="16" t="n">
        <f aca="false">AVERAGE([1]N!C54,[2]N!C54,[3]N!C54,[4]N!C54)</f>
        <v>196240.28</v>
      </c>
      <c r="D8" s="16" t="n">
        <f aca="false">AVERAGE([1]N!D54,[2]N!D54,[3]N!D54,[4]N!D54)</f>
        <v>194352.28</v>
      </c>
      <c r="E8" s="16" t="n">
        <f aca="false">AVERAGE([1]N!E54,[2]N!E54,[3]N!E54,[4]N!E54)</f>
        <v>186724.235</v>
      </c>
      <c r="F8" s="16" t="n">
        <f aca="false">AVERAGE([1]N!F54,[2]N!F54,[3]N!F54,[4]N!F54)</f>
        <v>7628.045</v>
      </c>
      <c r="G8" s="16" t="n">
        <f aca="false">AVERAGE([1]N!G54,[2]N!G54,[3]N!G54,[4]N!G54)</f>
        <v>1888</v>
      </c>
      <c r="H8" s="16" t="e">
        <f aca="false">AVERAGE([1]N!H54,[2]N!H54,[3]N!H54,[4]N!H54)</f>
        <v>#DIV/0!</v>
      </c>
      <c r="I8" s="16" t="n">
        <f aca="false">AVERAGE([1]N!I54,[2]N!I54,[3]N!I54,[4]N!I54)</f>
        <v>127572.2225</v>
      </c>
      <c r="J8" s="16" t="n">
        <f aca="false">AVERAGE([1]N!J54,[2]N!J54,[3]N!J54,[4]N!J54)</f>
        <v>52085.75</v>
      </c>
      <c r="K8" s="16" t="n">
        <f aca="false">AVERAGE([1]N!K54,[2]N!K54,[3]N!K54,[4]N!K54)</f>
        <v>24517.48</v>
      </c>
      <c r="L8" s="16" t="n">
        <f aca="false">AVERAGE([1]N!L54,[2]N!L54,[3]N!L54,[4]N!L54)</f>
        <v>49172.3425</v>
      </c>
    </row>
    <row r="9" s="4" customFormat="true" ht="10.5" hidden="false" customHeight="true" outlineLevel="0" collapsed="false">
      <c r="A9" s="5"/>
      <c r="B9" s="18"/>
      <c r="C9" s="18"/>
      <c r="D9" s="18"/>
      <c r="E9" s="19"/>
      <c r="F9" s="19"/>
      <c r="G9" s="19"/>
      <c r="H9" s="19"/>
      <c r="I9" s="19"/>
      <c r="J9" s="19"/>
      <c r="K9" s="19"/>
      <c r="L9" s="19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0-11-12T08:27:11Z</cp:lastPrinted>
  <dcterms:modified xsi:type="dcterms:W3CDTF">2022-04-27T07:00:24Z</dcterms:modified>
  <cp:revision>0</cp:revision>
  <dc:subject/>
  <dc:title/>
</cp:coreProperties>
</file>