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C" sheetId="1" state="hidden" r:id="rId2"/>
    <sheet name="C (2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มุทรปราการ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sz val="16"/>
        <rFont val="Noto Sans Devanagari"/>
        <family val="2"/>
      </rPr>
      <t xml:space="preserve">ไตรมาสที่</t>
    </r>
    <r>
      <rPr>
        <sz val="16"/>
        <rFont val="TH SarabunPSK"/>
        <family val="2"/>
      </rPr>
      <t xml:space="preserve">1  (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) 2564</t>
    </r>
  </si>
  <si>
    <t xml:space="preserve">สถานภาพแรงงาน</t>
  </si>
  <si>
    <t xml:space="preserve">ชาย</t>
  </si>
  <si>
    <t xml:space="preserve">หญิง</t>
  </si>
  <si>
    <t xml:space="preserve">จำนวน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8">
          <cell r="B8">
            <v>1956586.99</v>
          </cell>
          <cell r="C8">
            <v>1407083.92</v>
          </cell>
          <cell r="D8">
            <v>1405843.01</v>
          </cell>
          <cell r="E8">
            <v>1368715.52</v>
          </cell>
          <cell r="F8">
            <v>37127.49</v>
          </cell>
          <cell r="G8">
            <v>1240.91</v>
          </cell>
          <cell r="H8">
            <v>549503.08</v>
          </cell>
          <cell r="I8">
            <v>169033.82</v>
          </cell>
          <cell r="J8">
            <v>120537.84</v>
          </cell>
          <cell r="K8">
            <v>259931.41</v>
          </cell>
        </row>
        <row r="9">
          <cell r="B9">
            <v>938835</v>
          </cell>
          <cell r="C9">
            <v>747221.56</v>
          </cell>
          <cell r="D9">
            <v>745980.65</v>
          </cell>
          <cell r="E9">
            <v>731883.34</v>
          </cell>
          <cell r="F9">
            <v>14097.31</v>
          </cell>
          <cell r="G9">
            <v>1240.91</v>
          </cell>
          <cell r="H9">
            <v>191613.44</v>
          </cell>
          <cell r="I9">
            <v>11701.12</v>
          </cell>
          <cell r="J9">
            <v>59029.81</v>
          </cell>
          <cell r="K9">
            <v>120882.51</v>
          </cell>
        </row>
        <row r="10">
          <cell r="B10">
            <v>1017752</v>
          </cell>
          <cell r="C10">
            <v>659862.36</v>
          </cell>
          <cell r="D10">
            <v>659862.36</v>
          </cell>
          <cell r="E10">
            <v>636832.18</v>
          </cell>
          <cell r="F10">
            <v>23030.17</v>
          </cell>
          <cell r="G10" t="str">
            <v>-</v>
          </cell>
          <cell r="H10">
            <v>357889.64</v>
          </cell>
          <cell r="I10">
            <v>157332.7</v>
          </cell>
          <cell r="J10">
            <v>61508.03</v>
          </cell>
          <cell r="K10">
            <v>139048.9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L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42"/>
    <col collapsed="false" customWidth="true" hidden="false" outlineLevel="0" max="7" min="3" style="1" width="11.99"/>
    <col collapsed="false" customWidth="true" hidden="false" outlineLevel="0" max="8" min="8" style="1" width="1.42"/>
    <col collapsed="false" customWidth="true" hidden="false" outlineLevel="0" max="12" min="9" style="1" width="11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0.25" hidden="false" customHeight="true" outlineLevel="0" collapsed="false">
      <c r="A2" s="4"/>
      <c r="B2" s="5" t="s">
        <v>1</v>
      </c>
      <c r="C2" s="6"/>
      <c r="D2" s="7" t="s">
        <v>2</v>
      </c>
      <c r="E2" s="7"/>
      <c r="F2" s="7"/>
      <c r="G2" s="7"/>
      <c r="H2" s="5"/>
      <c r="I2" s="6"/>
      <c r="J2" s="7" t="s">
        <v>3</v>
      </c>
      <c r="K2" s="7"/>
      <c r="L2" s="7"/>
    </row>
    <row r="3" s="9" customFormat="true" ht="20.25" hidden="false" customHeight="true" outlineLevel="0" collapsed="false">
      <c r="A3" s="9" t="s">
        <v>4</v>
      </c>
      <c r="B3" s="9" t="s">
        <v>5</v>
      </c>
      <c r="D3" s="7" t="s">
        <v>6</v>
      </c>
      <c r="E3" s="7"/>
      <c r="F3" s="7"/>
      <c r="G3" s="9" t="s">
        <v>7</v>
      </c>
      <c r="H3" s="10"/>
    </row>
    <row r="4" s="9" customFormat="true" ht="20.25" hidden="false" customHeight="true" outlineLevel="0" collapsed="false">
      <c r="A4" s="11"/>
      <c r="B4" s="12" t="s">
        <v>8</v>
      </c>
      <c r="C4" s="12" t="s">
        <v>9</v>
      </c>
      <c r="D4" s="12" t="s">
        <v>9</v>
      </c>
      <c r="E4" s="12" t="s">
        <v>10</v>
      </c>
      <c r="F4" s="12" t="s">
        <v>11</v>
      </c>
      <c r="G4" s="12" t="s">
        <v>12</v>
      </c>
      <c r="H4" s="12"/>
      <c r="I4" s="12" t="s">
        <v>9</v>
      </c>
      <c r="J4" s="12" t="s">
        <v>13</v>
      </c>
      <c r="K4" s="12" t="s">
        <v>14</v>
      </c>
      <c r="L4" s="12" t="s">
        <v>15</v>
      </c>
    </row>
    <row r="5" s="13" customFormat="true" ht="24.75" hidden="false" customHeight="true" outlineLevel="0" collapsed="false">
      <c r="A5" s="13" t="s">
        <v>16</v>
      </c>
      <c r="B5" s="14" t="n">
        <f aca="false">[1]t1!B8</f>
        <v>1956586.99</v>
      </c>
      <c r="C5" s="14" t="n">
        <f aca="false">[1]t1!C8</f>
        <v>1407083.92</v>
      </c>
      <c r="D5" s="14" t="n">
        <f aca="false">[1]t1!D8</f>
        <v>1405843.01</v>
      </c>
      <c r="E5" s="14" t="n">
        <f aca="false">[1]t1!E8</f>
        <v>1368715.52</v>
      </c>
      <c r="F5" s="14" t="n">
        <f aca="false">[1]t1!F8</f>
        <v>37127.49</v>
      </c>
      <c r="G5" s="14" t="n">
        <f aca="false">[1]t1!G8</f>
        <v>1240.91</v>
      </c>
      <c r="H5" s="14"/>
      <c r="I5" s="14" t="n">
        <f aca="false">[1]t1!H8</f>
        <v>549503.08</v>
      </c>
      <c r="J5" s="14" t="n">
        <f aca="false">[1]t1!I8</f>
        <v>169033.82</v>
      </c>
      <c r="K5" s="14" t="n">
        <f aca="false">[1]t1!J8</f>
        <v>120537.84</v>
      </c>
      <c r="L5" s="14" t="n">
        <f aca="false">[1]t1!K8</f>
        <v>259931.41</v>
      </c>
    </row>
    <row r="6" customFormat="false" ht="21" hidden="false" customHeight="true" outlineLevel="0" collapsed="false">
      <c r="A6" s="15" t="s">
        <v>17</v>
      </c>
      <c r="B6" s="16" t="n">
        <f aca="false">[1]t1!B9</f>
        <v>938835</v>
      </c>
      <c r="C6" s="16" t="n">
        <f aca="false">[1]t1!C9</f>
        <v>747221.56</v>
      </c>
      <c r="D6" s="16" t="n">
        <f aca="false">[1]t1!D9</f>
        <v>745980.65</v>
      </c>
      <c r="E6" s="16" t="n">
        <f aca="false">[1]t1!E9</f>
        <v>731883.34</v>
      </c>
      <c r="F6" s="16" t="n">
        <f aca="false">[1]t1!F9</f>
        <v>14097.31</v>
      </c>
      <c r="G6" s="16" t="n">
        <f aca="false">[1]t1!G9</f>
        <v>1240.91</v>
      </c>
      <c r="H6" s="16"/>
      <c r="I6" s="16" t="n">
        <f aca="false">[1]t1!H9</f>
        <v>191613.44</v>
      </c>
      <c r="J6" s="16" t="n">
        <f aca="false">[1]t1!I9</f>
        <v>11701.12</v>
      </c>
      <c r="K6" s="16" t="n">
        <f aca="false">[1]t1!J9</f>
        <v>59029.81</v>
      </c>
      <c r="L6" s="16" t="n">
        <f aca="false">[1]t1!K9</f>
        <v>120882.51</v>
      </c>
    </row>
    <row r="7" customFormat="false" ht="21" hidden="false" customHeight="true" outlineLevel="0" collapsed="false">
      <c r="A7" s="15" t="s">
        <v>18</v>
      </c>
      <c r="B7" s="16" t="n">
        <f aca="false">[1]t1!B10</f>
        <v>1017752</v>
      </c>
      <c r="C7" s="16" t="n">
        <f aca="false">[1]t1!C10</f>
        <v>659862.36</v>
      </c>
      <c r="D7" s="16" t="n">
        <f aca="false">[1]t1!D10</f>
        <v>659862.36</v>
      </c>
      <c r="E7" s="16" t="n">
        <f aca="false">[1]t1!E10</f>
        <v>636832.18</v>
      </c>
      <c r="F7" s="16" t="n">
        <f aca="false">[1]t1!F10</f>
        <v>23030.17</v>
      </c>
      <c r="G7" s="16" t="str">
        <f aca="false">[1]t1!G10</f>
        <v>-</v>
      </c>
      <c r="H7" s="16"/>
      <c r="I7" s="16" t="n">
        <f aca="false">[1]t1!H10</f>
        <v>357889.64</v>
      </c>
      <c r="J7" s="16" t="n">
        <f aca="false">[1]t1!I10</f>
        <v>157332.7</v>
      </c>
      <c r="K7" s="16" t="n">
        <f aca="false">[1]t1!J10</f>
        <v>61508.03</v>
      </c>
      <c r="L7" s="16" t="n">
        <f aca="false">[1]t1!K10</f>
        <v>139048.91</v>
      </c>
    </row>
  </sheetData>
  <mergeCells count="3">
    <mergeCell ref="D2:G2"/>
    <mergeCell ref="J2:L2"/>
    <mergeCell ref="D3:F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5" activeCellId="0" sqref="J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7" min="5" style="1" width="11.99"/>
    <col collapsed="false" customWidth="true" hidden="false" outlineLevel="0" max="8" min="8" style="1" width="1.42"/>
    <col collapsed="false" customWidth="true" hidden="false" outlineLevel="0" max="12" min="9" style="1" width="11.99"/>
    <col collapsed="false" customWidth="false" hidden="false" outlineLevel="0" max="257" min="13" style="1" width="9.14"/>
  </cols>
  <sheetData>
    <row r="1" s="13" customFormat="true" ht="21" hidden="false" customHeight="false" outlineLevel="0" collapsed="false">
      <c r="A1" s="13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1" hidden="false" customHeight="true" outlineLevel="0" collapsed="false">
      <c r="A2" s="15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1" hidden="false" customHeight="true" outlineLevel="0" collapsed="false">
      <c r="A3" s="15" t="s">
        <v>21</v>
      </c>
      <c r="B3" s="17" t="s">
        <v>9</v>
      </c>
      <c r="C3" s="17" t="s">
        <v>22</v>
      </c>
      <c r="D3" s="17" t="s">
        <v>23</v>
      </c>
      <c r="E3" s="16"/>
      <c r="F3" s="16"/>
      <c r="G3" s="16"/>
      <c r="H3" s="16"/>
      <c r="I3" s="16"/>
      <c r="J3" s="16"/>
      <c r="K3" s="16"/>
      <c r="L3" s="16"/>
    </row>
    <row r="4" customFormat="false" ht="21" hidden="false" customHeight="false" outlineLevel="0" collapsed="false">
      <c r="B4" s="18" t="s">
        <v>24</v>
      </c>
    </row>
    <row r="5" customFormat="false" ht="21" hidden="false" customHeight="false" outlineLevel="0" collapsed="false">
      <c r="A5" s="15" t="s">
        <v>25</v>
      </c>
      <c r="B5" s="19" t="n">
        <v>1956586.99</v>
      </c>
      <c r="C5" s="19" t="n">
        <v>938835</v>
      </c>
      <c r="D5" s="19" t="n">
        <v>1017752</v>
      </c>
    </row>
    <row r="6" customFormat="false" ht="21" hidden="false" customHeight="false" outlineLevel="0" collapsed="false">
      <c r="A6" s="1" t="s">
        <v>26</v>
      </c>
      <c r="B6" s="19" t="n">
        <v>1407083.92</v>
      </c>
      <c r="C6" s="19" t="n">
        <v>747221.56</v>
      </c>
      <c r="D6" s="19" t="n">
        <v>659862.36</v>
      </c>
    </row>
    <row r="7" customFormat="false" ht="21" hidden="false" customHeight="false" outlineLevel="0" collapsed="false">
      <c r="A7" s="1" t="s">
        <v>27</v>
      </c>
      <c r="B7" s="19" t="n">
        <v>1405843.01</v>
      </c>
      <c r="C7" s="19" t="n">
        <v>745980.65</v>
      </c>
      <c r="D7" s="19" t="n">
        <v>659862.36</v>
      </c>
    </row>
    <row r="8" customFormat="false" ht="21" hidden="false" customHeight="false" outlineLevel="0" collapsed="false">
      <c r="A8" s="1" t="s">
        <v>28</v>
      </c>
      <c r="B8" s="19" t="n">
        <v>1368715.52</v>
      </c>
      <c r="C8" s="19" t="n">
        <v>731883.34</v>
      </c>
      <c r="D8" s="19" t="n">
        <v>636832.18</v>
      </c>
    </row>
    <row r="9" customFormat="false" ht="21" hidden="false" customHeight="false" outlineLevel="0" collapsed="false">
      <c r="A9" s="1" t="s">
        <v>29</v>
      </c>
      <c r="B9" s="19" t="n">
        <v>37127.49</v>
      </c>
      <c r="C9" s="19" t="n">
        <v>14097.31</v>
      </c>
      <c r="D9" s="19" t="n">
        <v>23030.17</v>
      </c>
    </row>
    <row r="10" customFormat="false" ht="21" hidden="false" customHeight="false" outlineLevel="0" collapsed="false">
      <c r="A10" s="1" t="s">
        <v>30</v>
      </c>
      <c r="B10" s="19" t="n">
        <v>1240.91</v>
      </c>
      <c r="C10" s="19" t="n">
        <v>1240.91</v>
      </c>
      <c r="D10" s="20" t="s">
        <v>31</v>
      </c>
    </row>
    <row r="11" customFormat="false" ht="21" hidden="false" customHeight="false" outlineLevel="0" collapsed="false">
      <c r="A11" s="1" t="s">
        <v>32</v>
      </c>
      <c r="B11" s="19" t="n">
        <v>549503.08</v>
      </c>
      <c r="C11" s="19" t="n">
        <v>191613.44</v>
      </c>
      <c r="D11" s="19" t="n">
        <v>357889.64</v>
      </c>
    </row>
    <row r="12" customFormat="false" ht="21" hidden="false" customHeight="false" outlineLevel="0" collapsed="false">
      <c r="A12" s="1" t="s">
        <v>33</v>
      </c>
      <c r="B12" s="19" t="n">
        <v>169033.82</v>
      </c>
      <c r="C12" s="19" t="n">
        <v>11701.12</v>
      </c>
      <c r="D12" s="19" t="n">
        <v>157332.7</v>
      </c>
    </row>
    <row r="13" customFormat="false" ht="21" hidden="false" customHeight="false" outlineLevel="0" collapsed="false">
      <c r="A13" s="1" t="s">
        <v>34</v>
      </c>
      <c r="B13" s="19" t="n">
        <v>120537.84</v>
      </c>
      <c r="C13" s="19" t="n">
        <v>59029.81</v>
      </c>
      <c r="D13" s="19" t="n">
        <v>61508.03</v>
      </c>
    </row>
    <row r="14" customFormat="false" ht="21" hidden="false" customHeight="false" outlineLevel="0" collapsed="false">
      <c r="A14" s="1" t="s">
        <v>35</v>
      </c>
      <c r="B14" s="19" t="n">
        <v>259931.41</v>
      </c>
      <c r="C14" s="19" t="n">
        <v>120882.51</v>
      </c>
      <c r="D14" s="19" t="n">
        <v>139048.91</v>
      </c>
    </row>
    <row r="15" customFormat="false" ht="23.25" hidden="false" customHeight="true" outlineLevel="0" collapsed="false">
      <c r="B15" s="21" t="s">
        <v>36</v>
      </c>
      <c r="C15" s="21"/>
      <c r="D15" s="21"/>
    </row>
    <row r="16" customFormat="false" ht="21" hidden="false" customHeight="false" outlineLevel="0" collapsed="false">
      <c r="A16" s="15" t="s">
        <v>25</v>
      </c>
      <c r="B16" s="18" t="n">
        <v>100</v>
      </c>
      <c r="C16" s="18" t="n">
        <v>100</v>
      </c>
      <c r="D16" s="18" t="n">
        <v>100</v>
      </c>
    </row>
    <row r="17" customFormat="false" ht="21" hidden="false" customHeight="false" outlineLevel="0" collapsed="false">
      <c r="A17" s="1" t="s">
        <v>26</v>
      </c>
      <c r="B17" s="22" t="n">
        <f aca="false">B6/$B$5*100</f>
        <v>71.9152241730893</v>
      </c>
      <c r="C17" s="22" t="n">
        <f aca="false">C6/$C$5*100</f>
        <v>79.5902964844728</v>
      </c>
      <c r="D17" s="22" t="n">
        <f aca="false">D6/$D$5*100</f>
        <v>64.8352801075311</v>
      </c>
    </row>
    <row r="18" customFormat="false" ht="21" hidden="false" customHeight="false" outlineLevel="0" collapsed="false">
      <c r="A18" s="1" t="s">
        <v>27</v>
      </c>
      <c r="B18" s="22" t="n">
        <f aca="false">B7/$B$5*100</f>
        <v>71.8518019993581</v>
      </c>
      <c r="C18" s="22" t="n">
        <f aca="false">C7/$C$5*100</f>
        <v>79.4581209690734</v>
      </c>
      <c r="D18" s="22" t="n">
        <f aca="false">D7/$D$5*100</f>
        <v>64.8352801075311</v>
      </c>
    </row>
    <row r="19" customFormat="false" ht="21" hidden="false" customHeight="false" outlineLevel="0" collapsed="false">
      <c r="A19" s="1" t="s">
        <v>28</v>
      </c>
      <c r="B19" s="22" t="n">
        <f aca="false">B8/$B$5*100</f>
        <v>69.9542380172936</v>
      </c>
      <c r="C19" s="22" t="n">
        <f aca="false">C8/$C$5*100</f>
        <v>77.9565461449562</v>
      </c>
      <c r="D19" s="22" t="n">
        <f aca="false">D8/$D$5*100</f>
        <v>62.5724321838719</v>
      </c>
    </row>
    <row r="20" customFormat="false" ht="21" hidden="false" customHeight="false" outlineLevel="0" collapsed="false">
      <c r="A20" s="1" t="s">
        <v>29</v>
      </c>
      <c r="B20" s="22" t="n">
        <f aca="false">B9/$B$5*100</f>
        <v>1.8975639820645</v>
      </c>
      <c r="C20" s="22" t="n">
        <f aca="false">C9/$C$5*100</f>
        <v>1.50157482411712</v>
      </c>
      <c r="D20" s="22" t="n">
        <f aca="false">D9/$D$5*100</f>
        <v>2.26284694110157</v>
      </c>
    </row>
    <row r="21" customFormat="false" ht="21" hidden="false" customHeight="false" outlineLevel="0" collapsed="false">
      <c r="A21" s="1" t="s">
        <v>37</v>
      </c>
      <c r="B21" s="22" t="n">
        <f aca="false">B10/$B$5*100</f>
        <v>0.0634221737312073</v>
      </c>
      <c r="C21" s="22" t="n">
        <f aca="false">C10/$C$5*100</f>
        <v>0.132175515399405</v>
      </c>
      <c r="D21" s="20" t="s">
        <v>31</v>
      </c>
    </row>
    <row r="22" customFormat="false" ht="21" hidden="false" customHeight="false" outlineLevel="0" collapsed="false">
      <c r="A22" s="1" t="s">
        <v>32</v>
      </c>
      <c r="B22" s="22" t="n">
        <f aca="false">B11/$B$5*100</f>
        <v>28.0847763380048</v>
      </c>
      <c r="C22" s="22" t="n">
        <f aca="false">C11/$C$5*100</f>
        <v>20.4097035155272</v>
      </c>
      <c r="D22" s="22" t="n">
        <f aca="false">D11/$D$5*100</f>
        <v>35.1647198924689</v>
      </c>
    </row>
    <row r="23" customFormat="false" ht="21" hidden="false" customHeight="false" outlineLevel="0" collapsed="false">
      <c r="A23" s="1" t="s">
        <v>33</v>
      </c>
      <c r="B23" s="22" t="n">
        <f aca="false">B12/$B$5*100</f>
        <v>8.63921823378781</v>
      </c>
      <c r="C23" s="22" t="n">
        <f aca="false">C12/$C$5*100</f>
        <v>1.24634467185395</v>
      </c>
      <c r="D23" s="22" t="n">
        <f aca="false">D12/$D$5*100</f>
        <v>15.4588445908237</v>
      </c>
    </row>
    <row r="24" customFormat="false" ht="21" hidden="false" customHeight="false" outlineLevel="0" collapsed="false">
      <c r="A24" s="1" t="s">
        <v>34</v>
      </c>
      <c r="B24" s="22" t="n">
        <f aca="false">B13/$B$5*100</f>
        <v>6.16061747400252</v>
      </c>
      <c r="C24" s="22" t="n">
        <f aca="false">C13/$C$5*100</f>
        <v>6.28755958182215</v>
      </c>
      <c r="D24" s="22" t="n">
        <f aca="false">D13/$D$5*100</f>
        <v>6.04351846029288</v>
      </c>
    </row>
    <row r="25" customFormat="false" ht="21" hidden="false" customHeight="false" outlineLevel="0" collapsed="false">
      <c r="A25" s="1" t="s">
        <v>35</v>
      </c>
      <c r="B25" s="22" t="n">
        <f aca="false">B14/$B$5*100</f>
        <v>13.2849401191204</v>
      </c>
      <c r="C25" s="22" t="n">
        <f aca="false">C14/$C$5*100</f>
        <v>12.8757992618511</v>
      </c>
      <c r="D25" s="22" t="n">
        <f aca="false">D14/$D$5*100</f>
        <v>13.6623568413523</v>
      </c>
    </row>
  </sheetData>
  <mergeCells count="1">
    <mergeCell ref="B15:D1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0-11-12T08:27:11Z</cp:lastPrinted>
  <dcterms:modified xsi:type="dcterms:W3CDTF">2021-05-31T16:54:08Z</dcterms:modified>
  <cp:revision>0</cp:revision>
  <dc:subject/>
  <dc:title/>
</cp:coreProperties>
</file>