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15717</v>
      </c>
      <c r="C6" s="21" t="n">
        <f aca="false">B6/B$6*100</f>
        <v>100</v>
      </c>
      <c r="D6" s="22" t="n">
        <v>815675</v>
      </c>
      <c r="E6" s="23" t="n">
        <f aca="false">D6/D$6*100</f>
        <v>100</v>
      </c>
      <c r="F6" s="22" t="n">
        <v>815703</v>
      </c>
      <c r="G6" s="23" t="n">
        <f aca="false">F6/F$6*100</f>
        <v>100</v>
      </c>
      <c r="H6" s="22" t="n">
        <v>815815</v>
      </c>
      <c r="I6" s="23" t="n">
        <f aca="false">H6/H$6*100</f>
        <v>100</v>
      </c>
      <c r="J6" s="22" t="n">
        <v>815675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27833.25</v>
      </c>
      <c r="C7" s="21" t="n">
        <f aca="false">B7/B$6*100</f>
        <v>64.7078888879354</v>
      </c>
      <c r="D7" s="22" t="n">
        <v>518681</v>
      </c>
      <c r="E7" s="23" t="n">
        <f aca="false">D7/D$6*100</f>
        <v>63.5891746099856</v>
      </c>
      <c r="F7" s="22" t="n">
        <v>533001</v>
      </c>
      <c r="G7" s="23" t="n">
        <f aca="false">F7/F$6*100</f>
        <v>65.3425327600855</v>
      </c>
      <c r="H7" s="22" t="n">
        <v>540970</v>
      </c>
      <c r="I7" s="23" t="n">
        <f aca="false">H7/H$6*100</f>
        <v>66.3103767398246</v>
      </c>
      <c r="J7" s="22" t="n">
        <v>518681</v>
      </c>
      <c r="K7" s="23" t="n">
        <f aca="false">J7/J$6*100</f>
        <v>63.5891746099856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27243.75</v>
      </c>
      <c r="C8" s="21" t="n">
        <f aca="false">B8/B$6*100</f>
        <v>64.6356211774427</v>
      </c>
      <c r="D8" s="22" t="n">
        <v>517744</v>
      </c>
      <c r="E8" s="23" t="n">
        <f aca="false">D8/D$6*100</f>
        <v>63.4743004260275</v>
      </c>
      <c r="F8" s="22" t="n">
        <v>532517</v>
      </c>
      <c r="G8" s="23" t="n">
        <f aca="false">F8/F$6*100</f>
        <v>65.2831974382833</v>
      </c>
      <c r="H8" s="22" t="n">
        <v>540970</v>
      </c>
      <c r="I8" s="23" t="n">
        <f aca="false">H8/H$6*100</f>
        <v>66.3103767398246</v>
      </c>
      <c r="J8" s="22" t="n">
        <v>517744</v>
      </c>
      <c r="K8" s="23" t="n">
        <f aca="false">J8/J$6*100</f>
        <v>63.4743004260275</v>
      </c>
      <c r="M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17433.5</v>
      </c>
      <c r="C9" s="21" t="n">
        <f aca="false">B9/B$6*100</f>
        <v>63.4329675610537</v>
      </c>
      <c r="D9" s="22" t="n">
        <v>507880</v>
      </c>
      <c r="E9" s="23" t="n">
        <f aca="false">D9/D$6*100</f>
        <v>62.2649952493334</v>
      </c>
      <c r="F9" s="22" t="n">
        <v>525269</v>
      </c>
      <c r="G9" s="23" t="n">
        <f aca="false">F9/F$6*100</f>
        <v>64.3946387349317</v>
      </c>
      <c r="H9" s="22" t="n">
        <v>528705</v>
      </c>
      <c r="I9" s="23" t="n">
        <f aca="false">H9/H$6*100</f>
        <v>64.8069721689354</v>
      </c>
      <c r="J9" s="22" t="n">
        <v>507880</v>
      </c>
      <c r="K9" s="23" t="n">
        <f aca="false">J9/J$6*100</f>
        <v>62.2649952493334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9810.75</v>
      </c>
      <c r="C10" s="21" t="n">
        <f aca="false">B10/B$6*100</f>
        <v>1.20271491215703</v>
      </c>
      <c r="D10" s="22" t="n">
        <v>9865</v>
      </c>
      <c r="E10" s="23" t="n">
        <f aca="false">D10/D$6*100</f>
        <v>1.20942777454256</v>
      </c>
      <c r="F10" s="22" t="n">
        <v>7248</v>
      </c>
      <c r="G10" s="23" t="n">
        <f aca="false">F10/F$6*100</f>
        <v>0.888558703351588</v>
      </c>
      <c r="H10" s="22" t="n">
        <v>12265</v>
      </c>
      <c r="I10" s="23" t="n">
        <f aca="false">H10/H$6*100</f>
        <v>1.50340457088923</v>
      </c>
      <c r="J10" s="22" t="n">
        <v>9865</v>
      </c>
      <c r="K10" s="23" t="n">
        <f aca="false">J10/J$6*100</f>
        <v>1.20942777454256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589.5</v>
      </c>
      <c r="C11" s="21" t="n">
        <f aca="false">B11/B$6*100</f>
        <v>0.0722677104927322</v>
      </c>
      <c r="D11" s="26" t="n">
        <v>937</v>
      </c>
      <c r="E11" s="23" t="n">
        <f aca="false">D11/D$6*100</f>
        <v>0.114874183958072</v>
      </c>
      <c r="F11" s="26" t="n">
        <v>484</v>
      </c>
      <c r="G11" s="23" t="n">
        <f aca="false">F11/F$6*100</f>
        <v>0.0593353218021756</v>
      </c>
      <c r="H11" s="26" t="n">
        <v>0</v>
      </c>
      <c r="I11" s="23" t="n">
        <f aca="false">H11/H$6*100</f>
        <v>0</v>
      </c>
      <c r="J11" s="27" t="n">
        <v>937</v>
      </c>
      <c r="K11" s="23" t="n">
        <f aca="false">J11/J$6*100</f>
        <v>0.114874183958072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87883.75</v>
      </c>
      <c r="C12" s="21" t="n">
        <f aca="false">B12/B$6*100</f>
        <v>35.2921111120646</v>
      </c>
      <c r="D12" s="22" t="n">
        <v>296994</v>
      </c>
      <c r="E12" s="23" t="n">
        <f aca="false">D12/D$6*100</f>
        <v>36.4108253900144</v>
      </c>
      <c r="F12" s="22" t="n">
        <v>282702</v>
      </c>
      <c r="G12" s="23" t="n">
        <f aca="false">F12/F$6*100</f>
        <v>34.6574672399145</v>
      </c>
      <c r="H12" s="22" t="n">
        <v>274845</v>
      </c>
      <c r="I12" s="23" t="n">
        <f aca="false">H12/H$6*100</f>
        <v>33.6896232601754</v>
      </c>
      <c r="J12" s="22" t="n">
        <v>296994</v>
      </c>
      <c r="K12" s="23" t="n">
        <f aca="false">J12/J$6*100</f>
        <v>36.4108253900144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76858.5</v>
      </c>
      <c r="C13" s="21" t="n">
        <f aca="false">B13/B$6*100</f>
        <v>9.42220157235904</v>
      </c>
      <c r="D13" s="28" t="n">
        <v>80607</v>
      </c>
      <c r="E13" s="23" t="n">
        <f aca="false">D13/D$6*100</f>
        <v>9.88224476660435</v>
      </c>
      <c r="F13" s="28" t="n">
        <v>72777</v>
      </c>
      <c r="G13" s="23" t="n">
        <f aca="false">F13/F$6*100</f>
        <v>8.92199734462176</v>
      </c>
      <c r="H13" s="28" t="n">
        <v>73443</v>
      </c>
      <c r="I13" s="23" t="n">
        <f aca="false">H13/H$6*100</f>
        <v>9.00240863431047</v>
      </c>
      <c r="J13" s="28" t="n">
        <v>80607</v>
      </c>
      <c r="K13" s="23" t="n">
        <f aca="false">J13/J$6*100</f>
        <v>9.88224476660435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56827.5</v>
      </c>
      <c r="C14" s="21" t="n">
        <f aca="false">B14/B$6*100</f>
        <v>6.96657051403857</v>
      </c>
      <c r="D14" s="22" t="n">
        <v>57573</v>
      </c>
      <c r="E14" s="23" t="n">
        <f aca="false">D14/D$6*100</f>
        <v>7.05832592637999</v>
      </c>
      <c r="F14" s="22" t="n">
        <v>57241</v>
      </c>
      <c r="G14" s="23" t="n">
        <f aca="false">F14/F$6*100</f>
        <v>7.01738255222796</v>
      </c>
      <c r="H14" s="22" t="n">
        <v>54923</v>
      </c>
      <c r="I14" s="23" t="n">
        <f aca="false">H14/H$6*100</f>
        <v>6.73228611878919</v>
      </c>
      <c r="J14" s="22" t="n">
        <v>57573</v>
      </c>
      <c r="K14" s="23" t="n">
        <f aca="false">J14/J$6*100</f>
        <v>7.05832592637999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54197.5</v>
      </c>
      <c r="C15" s="21" t="n">
        <f aca="false">B15/B$6*100</f>
        <v>18.903308377783</v>
      </c>
      <c r="D15" s="31" t="n">
        <v>158813</v>
      </c>
      <c r="E15" s="23" t="n">
        <f aca="false">D15/D$6*100</f>
        <v>19.4701320991817</v>
      </c>
      <c r="F15" s="31" t="n">
        <v>152684</v>
      </c>
      <c r="G15" s="23" t="n">
        <f aca="false">F15/F$6*100</f>
        <v>18.7180873430648</v>
      </c>
      <c r="H15" s="31" t="n">
        <v>146480</v>
      </c>
      <c r="I15" s="23" t="n">
        <f aca="false">H15/H$6*100</f>
        <v>17.9550510838854</v>
      </c>
      <c r="J15" s="31" t="n">
        <v>158813</v>
      </c>
      <c r="K15" s="23" t="n">
        <f aca="false">J15/J$6*100</f>
        <v>19.4701320991817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85993.25</v>
      </c>
      <c r="C17" s="21" t="n">
        <f aca="false">B17/B$17*100</f>
        <v>100</v>
      </c>
      <c r="D17" s="22" t="n">
        <v>385902</v>
      </c>
      <c r="E17" s="23" t="n">
        <f aca="false">D17/D$17*100</f>
        <v>100</v>
      </c>
      <c r="F17" s="22" t="n">
        <v>386106</v>
      </c>
      <c r="G17" s="23" t="n">
        <f aca="false">F17/F$17*100</f>
        <v>100</v>
      </c>
      <c r="H17" s="22" t="n">
        <v>386063</v>
      </c>
      <c r="I17" s="23" t="n">
        <f aca="false">H17/H$17*100</f>
        <v>100</v>
      </c>
      <c r="J17" s="22" t="n">
        <v>385902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80116.5</v>
      </c>
      <c r="C18" s="21" t="n">
        <f aca="false">B18/B$17*100</f>
        <v>72.5703104911809</v>
      </c>
      <c r="D18" s="22" t="n">
        <v>275676</v>
      </c>
      <c r="E18" s="23" t="n">
        <f aca="false">D18/D$17*100</f>
        <v>71.4367896512586</v>
      </c>
      <c r="F18" s="22" t="n">
        <v>280481</v>
      </c>
      <c r="G18" s="23" t="n">
        <f aca="false">F18/F$17*100</f>
        <v>72.643522763179</v>
      </c>
      <c r="H18" s="22" t="n">
        <v>288633</v>
      </c>
      <c r="I18" s="23" t="n">
        <f aca="false">H18/H$17*100</f>
        <v>74.7631863193313</v>
      </c>
      <c r="J18" s="22" t="n">
        <v>275676</v>
      </c>
      <c r="K18" s="23" t="n">
        <f aca="false">J18/J$17*100</f>
        <v>71.4367896512586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80044</v>
      </c>
      <c r="C19" s="21" t="n">
        <f aca="false">B19/B$17*100</f>
        <v>72.551527779307</v>
      </c>
      <c r="D19" s="22" t="n">
        <v>275531</v>
      </c>
      <c r="E19" s="23" t="n">
        <f aca="false">D19/D$17*100</f>
        <v>71.3992153448285</v>
      </c>
      <c r="F19" s="22" t="n">
        <v>280481</v>
      </c>
      <c r="G19" s="23" t="n">
        <f aca="false">F19/F$17*100</f>
        <v>72.643522763179</v>
      </c>
      <c r="H19" s="22" t="n">
        <v>288633</v>
      </c>
      <c r="I19" s="23" t="n">
        <f aca="false">H19/H$17*100</f>
        <v>74.7631863193313</v>
      </c>
      <c r="J19" s="22" t="n">
        <v>275531</v>
      </c>
      <c r="K19" s="23" t="n">
        <f aca="false">J19/J$17*100</f>
        <v>71.3992153448285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73367.25</v>
      </c>
      <c r="C20" s="21" t="n">
        <f aca="false">B20/B$17*100</f>
        <v>70.8217695516696</v>
      </c>
      <c r="D20" s="22" t="n">
        <v>268288</v>
      </c>
      <c r="E20" s="23" t="n">
        <f aca="false">D20/D$17*100</f>
        <v>69.5223139553565</v>
      </c>
      <c r="F20" s="22" t="n">
        <v>275360</v>
      </c>
      <c r="G20" s="23" t="n">
        <f aca="false">F20/F$17*100</f>
        <v>71.3172030478677</v>
      </c>
      <c r="H20" s="22" t="n">
        <v>281533</v>
      </c>
      <c r="I20" s="23" t="n">
        <f aca="false">H20/H$17*100</f>
        <v>72.924108241401</v>
      </c>
      <c r="J20" s="22" t="n">
        <v>268288</v>
      </c>
      <c r="K20" s="23" t="n">
        <f aca="false">J20/J$17*100</f>
        <v>69.5223139553565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6676.5</v>
      </c>
      <c r="C21" s="21" t="n">
        <f aca="false">B21/B$17*100</f>
        <v>1.72969345966542</v>
      </c>
      <c r="D21" s="22" t="n">
        <v>7243</v>
      </c>
      <c r="E21" s="23" t="n">
        <f aca="false">D21/D$17*100</f>
        <v>1.87690138947194</v>
      </c>
      <c r="F21" s="22" t="n">
        <v>5120</v>
      </c>
      <c r="G21" s="23" t="n">
        <f aca="false">F21/F$17*100</f>
        <v>1.32606071907714</v>
      </c>
      <c r="H21" s="22" t="n">
        <v>7100</v>
      </c>
      <c r="I21" s="23" t="n">
        <f aca="false">H21/H$17*100</f>
        <v>1.83907807793029</v>
      </c>
      <c r="J21" s="22" t="n">
        <v>7243</v>
      </c>
      <c r="K21" s="23" t="n">
        <f aca="false">J21/J$17*100</f>
        <v>1.87690138947194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72.5</v>
      </c>
      <c r="C22" s="36" t="n">
        <f aca="false">B22/B$17*100</f>
        <v>0.0187827118738475</v>
      </c>
      <c r="D22" s="26" t="n">
        <v>145</v>
      </c>
      <c r="E22" s="23" t="n">
        <f aca="false">D22/D$17*100</f>
        <v>0.0375743064301299</v>
      </c>
      <c r="F22" s="26" t="n">
        <v>0</v>
      </c>
      <c r="G22" s="23" t="n">
        <f aca="false">F22/F$17*100</f>
        <v>0</v>
      </c>
      <c r="H22" s="27" t="n">
        <v>0</v>
      </c>
      <c r="I22" s="23" t="n">
        <f aca="false">H22/H$17*100</f>
        <v>0</v>
      </c>
      <c r="J22" s="27" t="n">
        <v>145</v>
      </c>
      <c r="K22" s="23" t="n">
        <f aca="false">J22/J$17*100</f>
        <v>0.0375743064301299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105876.75</v>
      </c>
      <c r="C23" s="21" t="n">
        <f aca="false">B23/B$17*100</f>
        <v>27.4296895088191</v>
      </c>
      <c r="D23" s="22" t="n">
        <v>110226</v>
      </c>
      <c r="E23" s="23" t="n">
        <f aca="false">D23/D$17*100</f>
        <v>28.5632103487414</v>
      </c>
      <c r="F23" s="22" t="n">
        <v>105625</v>
      </c>
      <c r="G23" s="23" t="n">
        <f aca="false">F23/F$17*100</f>
        <v>27.356477236821</v>
      </c>
      <c r="H23" s="22" t="n">
        <v>97430</v>
      </c>
      <c r="I23" s="23" t="n">
        <f aca="false">H23/H$17*100</f>
        <v>25.2368136806687</v>
      </c>
      <c r="J23" s="22" t="n">
        <v>110226</v>
      </c>
      <c r="K23" s="23" t="n">
        <f aca="false">J23/J$17*100</f>
        <v>28.5632103487414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7263.5</v>
      </c>
      <c r="C24" s="21" t="n">
        <f aca="false">B24/B$17*100</f>
        <v>1.88176865787161</v>
      </c>
      <c r="D24" s="22" t="n">
        <v>9075</v>
      </c>
      <c r="E24" s="23" t="n">
        <f aca="false">D24/D$17*100</f>
        <v>2.35163331623055</v>
      </c>
      <c r="F24" s="22" t="n">
        <v>6770</v>
      </c>
      <c r="G24" s="23" t="n">
        <f aca="false">F24/F$17*100</f>
        <v>1.75340450549849</v>
      </c>
      <c r="H24" s="22" t="n">
        <v>4134</v>
      </c>
      <c r="I24" s="23" t="n">
        <f aca="false">H24/H$17*100</f>
        <v>1.07080968650194</v>
      </c>
      <c r="J24" s="22" t="n">
        <v>9075</v>
      </c>
      <c r="K24" s="23" t="n">
        <f aca="false">J24/J$17*100</f>
        <v>2.35163331623055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27644.75</v>
      </c>
      <c r="C25" s="21" t="n">
        <f aca="false">B25/B$17*100</f>
        <v>7.16197757344202</v>
      </c>
      <c r="D25" s="22" t="n">
        <v>26536</v>
      </c>
      <c r="E25" s="23" t="n">
        <f aca="false">D25/D$17*100</f>
        <v>6.87635720986157</v>
      </c>
      <c r="F25" s="22" t="n">
        <v>30205</v>
      </c>
      <c r="G25" s="23" t="n">
        <f aca="false">F25/F$17*100</f>
        <v>7.82298125385257</v>
      </c>
      <c r="H25" s="22" t="n">
        <v>27302</v>
      </c>
      <c r="I25" s="23" t="n">
        <f aca="false">H25/H$17*100</f>
        <v>7.07190277234545</v>
      </c>
      <c r="J25" s="22" t="n">
        <v>26536</v>
      </c>
      <c r="K25" s="23" t="n">
        <f aca="false">J25/J$17*100</f>
        <v>6.87635720986157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70968</v>
      </c>
      <c r="C26" s="21" t="n">
        <f aca="false">B26/B$17*100</f>
        <v>18.3858137415615</v>
      </c>
      <c r="D26" s="31" t="n">
        <v>74614</v>
      </c>
      <c r="E26" s="23" t="n">
        <f aca="false">D26/D$17*100</f>
        <v>19.3349606895015</v>
      </c>
      <c r="F26" s="31" t="n">
        <v>68650</v>
      </c>
      <c r="G26" s="23" t="n">
        <f aca="false">F26/F$17*100</f>
        <v>17.7800914774699</v>
      </c>
      <c r="H26" s="31" t="n">
        <v>65994</v>
      </c>
      <c r="I26" s="23" t="n">
        <f aca="false">H26/H$17*100</f>
        <v>17.0941012218213</v>
      </c>
      <c r="J26" s="31" t="n">
        <v>74614</v>
      </c>
      <c r="K26" s="23" t="n">
        <f aca="false">J26/J$17*100</f>
        <v>19.3349606895015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9723.75</v>
      </c>
      <c r="C28" s="21" t="n">
        <f aca="false">B28/B$28*100</f>
        <v>100</v>
      </c>
      <c r="D28" s="22" t="n">
        <v>429773</v>
      </c>
      <c r="E28" s="23" t="n">
        <f aca="false">D28/D$28*100</f>
        <v>100</v>
      </c>
      <c r="F28" s="22" t="n">
        <v>429597</v>
      </c>
      <c r="G28" s="23" t="n">
        <f aca="false">F28/F$28*100</f>
        <v>100</v>
      </c>
      <c r="H28" s="22" t="n">
        <v>429752</v>
      </c>
      <c r="I28" s="23" t="n">
        <f aca="false">H28/H$28*100</f>
        <v>100</v>
      </c>
      <c r="J28" s="22" t="n">
        <v>429773</v>
      </c>
      <c r="K28" s="23" t="n">
        <f aca="false">J28/J$28*100</f>
        <v>100</v>
      </c>
      <c r="M28" s="25"/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7717</v>
      </c>
      <c r="C29" s="21" t="n">
        <f aca="false">B29/B$28*100</f>
        <v>57.6456386224871</v>
      </c>
      <c r="D29" s="22" t="n">
        <v>243005</v>
      </c>
      <c r="E29" s="23" t="n">
        <f aca="false">D29/D$28*100</f>
        <v>56.5426399517885</v>
      </c>
      <c r="F29" s="22" t="n">
        <v>252521</v>
      </c>
      <c r="G29" s="23" t="n">
        <f aca="false">F29/F$28*100</f>
        <v>58.7809039634821</v>
      </c>
      <c r="H29" s="22" t="n">
        <v>252337</v>
      </c>
      <c r="I29" s="23" t="n">
        <f aca="false">H29/H$28*100</f>
        <v>58.7168878795212</v>
      </c>
      <c r="J29" s="22" t="n">
        <v>243005</v>
      </c>
      <c r="K29" s="23" t="n">
        <f aca="false">J29/J$28*100</f>
        <v>56.5426399517885</v>
      </c>
      <c r="M29" s="25"/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7199.75</v>
      </c>
      <c r="C30" s="21" t="n">
        <f aca="false">B30/B$28*100</f>
        <v>57.5252705953534</v>
      </c>
      <c r="D30" s="22" t="n">
        <v>242213</v>
      </c>
      <c r="E30" s="23" t="n">
        <f aca="false">D30/D$28*100</f>
        <v>56.3583566208208</v>
      </c>
      <c r="F30" s="22" t="n">
        <v>252036</v>
      </c>
      <c r="G30" s="23" t="n">
        <f aca="false">F30/F$28*100</f>
        <v>58.6680074581526</v>
      </c>
      <c r="H30" s="22" t="n">
        <v>252337</v>
      </c>
      <c r="I30" s="23" t="n">
        <f aca="false">H30/H$28*100</f>
        <v>58.7168878795212</v>
      </c>
      <c r="J30" s="22" t="n">
        <v>242213</v>
      </c>
      <c r="K30" s="23" t="n">
        <f aca="false">J30/J$28*100</f>
        <v>56.3583566208208</v>
      </c>
      <c r="M30" s="25"/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44065.5</v>
      </c>
      <c r="C31" s="21" t="n">
        <f aca="false">B31/B$28*100</f>
        <v>56.7959066726007</v>
      </c>
      <c r="D31" s="22" t="n">
        <v>239591</v>
      </c>
      <c r="E31" s="23" t="n">
        <f aca="false">D31/D$28*100</f>
        <v>55.7482671084503</v>
      </c>
      <c r="F31" s="22" t="n">
        <v>249908</v>
      </c>
      <c r="G31" s="23" t="n">
        <f aca="false">F31/F$28*100</f>
        <v>58.1726594925011</v>
      </c>
      <c r="H31" s="22" t="n">
        <v>247172</v>
      </c>
      <c r="I31" s="23" t="n">
        <f aca="false">H31/H$28*100</f>
        <v>57.5150319253895</v>
      </c>
      <c r="J31" s="22" t="n">
        <v>239591</v>
      </c>
      <c r="K31" s="23" t="n">
        <f aca="false">J31/J$28*100</f>
        <v>55.7482671084503</v>
      </c>
      <c r="M31" s="25"/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3134.25</v>
      </c>
      <c r="C32" s="21" t="n">
        <f aca="false">B32/B$28*100</f>
        <v>0.729363922752699</v>
      </c>
      <c r="D32" s="22" t="n">
        <v>2622</v>
      </c>
      <c r="E32" s="23" t="n">
        <f aca="false">D32/D$28*100</f>
        <v>0.610089512370484</v>
      </c>
      <c r="F32" s="22" t="n">
        <v>2128</v>
      </c>
      <c r="G32" s="23" t="n">
        <f aca="false">F32/F$28*100</f>
        <v>0.495347965651529</v>
      </c>
      <c r="H32" s="26" t="n">
        <v>5165</v>
      </c>
      <c r="I32" s="23" t="n">
        <f aca="false">H32/H$28*100</f>
        <v>1.20185595413169</v>
      </c>
      <c r="J32" s="22" t="n">
        <v>2622</v>
      </c>
      <c r="K32" s="23" t="n">
        <f aca="false">J32/J$28*100</f>
        <v>0.610089512370484</v>
      </c>
      <c r="M32" s="25"/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517</v>
      </c>
      <c r="C33" s="21" t="n">
        <f aca="false">B33/B$28*100</f>
        <v>0.120309850223545</v>
      </c>
      <c r="D33" s="27" t="n">
        <v>792</v>
      </c>
      <c r="E33" s="23" t="n">
        <f aca="false">D33/D$28*100</f>
        <v>0.184283330967743</v>
      </c>
      <c r="F33" s="26" t="n">
        <v>484</v>
      </c>
      <c r="G33" s="23" t="n">
        <f aca="false">F33/F$28*100</f>
        <v>0.112663729029765</v>
      </c>
      <c r="H33" s="26" t="n">
        <v>0</v>
      </c>
      <c r="I33" s="23" t="n">
        <f aca="false">H33/H$28*100</f>
        <v>0</v>
      </c>
      <c r="J33" s="26" t="n">
        <v>792</v>
      </c>
      <c r="K33" s="23" t="n">
        <f aca="false">J33/J$28*100</f>
        <v>0.184283330967743</v>
      </c>
      <c r="M33" s="25"/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2006.75</v>
      </c>
      <c r="C34" s="21" t="n">
        <f aca="false">B34/B$28*100</f>
        <v>42.3543613775129</v>
      </c>
      <c r="D34" s="22" t="n">
        <v>186768</v>
      </c>
      <c r="E34" s="23" t="n">
        <f aca="false">D34/D$28*100</f>
        <v>43.4573600482115</v>
      </c>
      <c r="F34" s="22" t="n">
        <v>177076</v>
      </c>
      <c r="G34" s="23" t="n">
        <f aca="false">F34/F$28*100</f>
        <v>41.2190960365179</v>
      </c>
      <c r="H34" s="22" t="n">
        <v>177415</v>
      </c>
      <c r="I34" s="23" t="n">
        <f aca="false">H34/H$28*100</f>
        <v>41.2831121204788</v>
      </c>
      <c r="J34" s="22" t="n">
        <v>186768</v>
      </c>
      <c r="K34" s="23" t="n">
        <f aca="false">J34/J$28*100</f>
        <v>43.4573600482115</v>
      </c>
      <c r="M34" s="25"/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69595</v>
      </c>
      <c r="C35" s="21" t="n">
        <f aca="false">B35/B$28*100</f>
        <v>16.1952882520456</v>
      </c>
      <c r="D35" s="22" t="n">
        <v>71532</v>
      </c>
      <c r="E35" s="23" t="n">
        <f aca="false">D35/D$28*100</f>
        <v>16.6441353924048</v>
      </c>
      <c r="F35" s="22" t="n">
        <v>66007</v>
      </c>
      <c r="G35" s="23" t="n">
        <f aca="false">F35/F$28*100</f>
        <v>15.3648652108837</v>
      </c>
      <c r="H35" s="22" t="n">
        <v>69309</v>
      </c>
      <c r="I35" s="23" t="n">
        <f aca="false">H35/H$28*100</f>
        <v>16.1276736350267</v>
      </c>
      <c r="J35" s="22" t="n">
        <v>71532</v>
      </c>
      <c r="K35" s="23" t="n">
        <f aca="false">J35/J$28*100</f>
        <v>16.6441353924048</v>
      </c>
      <c r="M35" s="25"/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29182.75</v>
      </c>
      <c r="C36" s="21" t="n">
        <f aca="false">B36/B$28*100</f>
        <v>6.79104890060184</v>
      </c>
      <c r="D36" s="22" t="n">
        <v>31037</v>
      </c>
      <c r="E36" s="23" t="n">
        <f aca="false">D36/D$28*100</f>
        <v>7.22171937278517</v>
      </c>
      <c r="F36" s="22" t="n">
        <v>27036</v>
      </c>
      <c r="G36" s="23" t="n">
        <f aca="false">F36/F$28*100</f>
        <v>6.29334003729076</v>
      </c>
      <c r="H36" s="22" t="n">
        <v>27621</v>
      </c>
      <c r="I36" s="23" t="n">
        <f aca="false">H36/H$28*100</f>
        <v>6.4271952195685</v>
      </c>
      <c r="J36" s="22" t="n">
        <v>31037</v>
      </c>
      <c r="K36" s="23" t="n">
        <f aca="false">J36/J$28*100</f>
        <v>7.22171937278517</v>
      </c>
      <c r="M36" s="25"/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83229</v>
      </c>
      <c r="C37" s="37" t="n">
        <f aca="false">B37/B$28*100</f>
        <v>19.3680242248654</v>
      </c>
      <c r="D37" s="31" t="n">
        <v>84198</v>
      </c>
      <c r="E37" s="38" t="n">
        <f aca="false">D37/D$28*100</f>
        <v>19.5912726020481</v>
      </c>
      <c r="F37" s="31" t="n">
        <v>84034</v>
      </c>
      <c r="G37" s="38" t="n">
        <f aca="false">F37/F$28*100</f>
        <v>19.5611235646431</v>
      </c>
      <c r="H37" s="31" t="n">
        <v>80486</v>
      </c>
      <c r="I37" s="38" t="n">
        <f aca="false">H37/H$28*100</f>
        <v>18.7284759582271</v>
      </c>
      <c r="J37" s="31" t="n">
        <v>84198</v>
      </c>
      <c r="K37" s="38" t="n">
        <f aca="false">J37/J$28*100</f>
        <v>19.5912726020481</v>
      </c>
      <c r="M37" s="25"/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NSO</cp:lastModifiedBy>
  <dcterms:modified xsi:type="dcterms:W3CDTF">2022-05-17T05:26:35Z</dcterms:modified>
  <cp:revision>0</cp:revision>
  <dc:subject/>
  <dc:title/>
</cp:coreProperties>
</file>