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8"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</rPr>
      <t xml:space="preserve">5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</t>
    </r>
  </si>
  <si>
    <t xml:space="preserve">TABLE  5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Type of Expenditur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-</t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</rPr>
      <t xml:space="preserve">5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5  AVERAGE MONTHLY EXPENDITURE PER HOUSEHOLD BY EXPENDITURE GROUP AND SOCIO-ECONOMIC CLASS (Contd.)</t>
  </si>
  <si>
    <r>
      <rPr>
        <b val="true"/>
        <sz val="16"/>
        <rFont val="Noto Sans Devanagari"/>
        <family val="2"/>
      </rPr>
      <t xml:space="preserve">ยาสูบ หมาก ยานัตถุ์ และอื่น 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 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/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 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ies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religious activities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 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 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ค่าเบี้ยประกันสุขภา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 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499280</xdr:colOff>
      <xdr:row>0</xdr:row>
      <xdr:rowOff>86040</xdr:rowOff>
    </xdr:from>
    <xdr:to>
      <xdr:col>30</xdr:col>
      <xdr:colOff>5400000</xdr:colOff>
      <xdr:row>1</xdr:row>
      <xdr:rowOff>19440</xdr:rowOff>
    </xdr:to>
    <xdr:sp>
      <xdr:nvSpPr>
        <xdr:cNvPr id="0" name="สี่เหลี่ยมผืนผ้า 1"/>
        <xdr:cNvSpPr/>
      </xdr:nvSpPr>
      <xdr:spPr>
        <a:xfrm rot="5400000">
          <a:off x="30294720" y="-219960"/>
          <a:ext cx="2883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14840</xdr:colOff>
      <xdr:row>82</xdr:row>
      <xdr:rowOff>200520</xdr:rowOff>
    </xdr:from>
    <xdr:to>
      <xdr:col>30</xdr:col>
      <xdr:colOff>5515920</xdr:colOff>
      <xdr:row>83</xdr:row>
      <xdr:rowOff>190440</xdr:rowOff>
    </xdr:to>
    <xdr:sp>
      <xdr:nvSpPr>
        <xdr:cNvPr id="1" name="สี่เหลี่ยมผืนผ้า 2"/>
        <xdr:cNvSpPr/>
      </xdr:nvSpPr>
      <xdr:spPr>
        <a:xfrm rot="5400000">
          <a:off x="30401280" y="23932800"/>
          <a:ext cx="3067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14840</xdr:colOff>
      <xdr:row>84</xdr:row>
      <xdr:rowOff>142920</xdr:rowOff>
    </xdr:from>
    <xdr:to>
      <xdr:col>30</xdr:col>
      <xdr:colOff>5515920</xdr:colOff>
      <xdr:row>85</xdr:row>
      <xdr:rowOff>86040</xdr:rowOff>
    </xdr:to>
    <xdr:sp>
      <xdr:nvSpPr>
        <xdr:cNvPr id="2" name="สี่เหลี่ยมผืนผ้า 3"/>
        <xdr:cNvSpPr/>
      </xdr:nvSpPr>
      <xdr:spPr>
        <a:xfrm rot="5400000">
          <a:off x="30402360" y="24496200"/>
          <a:ext cx="30492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714200</xdr:colOff>
      <xdr:row>167</xdr:row>
      <xdr:rowOff>142560</xdr:rowOff>
    </xdr:from>
    <xdr:to>
      <xdr:col>30</xdr:col>
      <xdr:colOff>5615280</xdr:colOff>
      <xdr:row>168</xdr:row>
      <xdr:rowOff>181080</xdr:rowOff>
    </xdr:to>
    <xdr:sp>
      <xdr:nvSpPr>
        <xdr:cNvPr id="3" name="สี่เหลี่ยมผืนผ้า 4"/>
        <xdr:cNvSpPr/>
      </xdr:nvSpPr>
      <xdr:spPr>
        <a:xfrm rot="5400000">
          <a:off x="30501360" y="48604320"/>
          <a:ext cx="305280" cy="9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5400000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9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AH87" activeCellId="0" sqref="AH8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2" width="8.85"/>
    <col collapsed="false" customWidth="true" hidden="false" outlineLevel="0" max="7" min="6" style="2" width="1.7"/>
    <col collapsed="false" customWidth="true" hidden="false" outlineLevel="0" max="8" min="8" style="2" width="9.42"/>
    <col collapsed="false" customWidth="true" hidden="false" outlineLevel="0" max="9" min="9" style="2" width="3.28"/>
    <col collapsed="false" customWidth="true" hidden="false" outlineLevel="0" max="10" min="10" style="2" width="10.85"/>
    <col collapsed="false" customWidth="true" hidden="false" outlineLevel="0" max="11" min="11" style="2" width="3.99"/>
    <col collapsed="false" customWidth="true" hidden="false" outlineLevel="0" max="12" min="12" style="2" width="10.56"/>
    <col collapsed="false" customWidth="true" hidden="false" outlineLevel="0" max="13" min="13" style="2" width="6.7"/>
    <col collapsed="false" customWidth="true" hidden="false" outlineLevel="0" max="14" min="14" style="2" width="9.42"/>
    <col collapsed="false" customWidth="true" hidden="false" outlineLevel="0" max="15" min="15" style="2" width="7"/>
    <col collapsed="false" customWidth="true" hidden="false" outlineLevel="0" max="16" min="16" style="2" width="10.14"/>
    <col collapsed="false" customWidth="true" hidden="false" outlineLevel="0" max="17" min="17" style="2" width="3.71"/>
    <col collapsed="false" customWidth="true" hidden="false" outlineLevel="0" max="18" min="18" style="2" width="10.28"/>
    <col collapsed="false" customWidth="true" hidden="false" outlineLevel="0" max="19" min="19" style="2" width="2.56"/>
    <col collapsed="false" customWidth="true" hidden="false" outlineLevel="0" max="20" min="20" style="2" width="12.28"/>
    <col collapsed="false" customWidth="true" hidden="false" outlineLevel="0" max="21" min="21" style="2" width="2.56"/>
    <col collapsed="false" customWidth="true" hidden="false" outlineLevel="0" max="22" min="22" style="2" width="8.85"/>
    <col collapsed="false" customWidth="true" hidden="false" outlineLevel="0" max="23" min="23" style="2" width="5.28"/>
    <col collapsed="false" customWidth="true" hidden="false" outlineLevel="0" max="24" min="24" style="2" width="13.71"/>
    <col collapsed="false" customWidth="true" hidden="false" outlineLevel="0" max="25" min="25" style="2" width="2.56"/>
    <col collapsed="false" customWidth="true" hidden="false" outlineLevel="0" max="26" min="26" style="2" width="0.85"/>
    <col collapsed="false" customWidth="true" hidden="false" outlineLevel="0" max="27" min="27" style="2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3" t="s">
        <v>0</v>
      </c>
      <c r="V1" s="4"/>
      <c r="W1" s="4"/>
      <c r="AF1" s="5"/>
    </row>
    <row r="2" customFormat="false" ht="27.95" hidden="false" customHeight="true" outlineLevel="0" collapsed="false">
      <c r="A2" s="6" t="s">
        <v>1</v>
      </c>
      <c r="Z2" s="4"/>
      <c r="AE2" s="4" t="s">
        <v>2</v>
      </c>
    </row>
    <row r="3" customFormat="false" ht="8.1" hidden="false" customHeight="true" outlineLevel="0" collapsed="false">
      <c r="A3" s="7"/>
      <c r="B3" s="8"/>
      <c r="C3" s="9"/>
      <c r="D3" s="7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7"/>
      <c r="AD3" s="7"/>
      <c r="AE3" s="7"/>
    </row>
    <row r="4" customFormat="false" ht="8.1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4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  <c r="M5" s="15"/>
      <c r="N5" s="15" t="s">
        <v>4</v>
      </c>
      <c r="O5" s="15"/>
      <c r="P5" s="15" t="s">
        <v>5</v>
      </c>
      <c r="Q5" s="15"/>
      <c r="R5" s="15"/>
      <c r="S5" s="15"/>
      <c r="T5" s="15"/>
      <c r="U5" s="15"/>
      <c r="V5" s="15"/>
      <c r="W5" s="15"/>
      <c r="X5" s="15"/>
      <c r="Y5" s="15"/>
      <c r="Z5" s="14"/>
      <c r="AA5" s="15" t="s">
        <v>6</v>
      </c>
      <c r="AB5" s="15"/>
      <c r="AC5" s="14"/>
      <c r="AD5" s="13" t="s">
        <v>7</v>
      </c>
      <c r="AE5" s="14"/>
    </row>
    <row r="6" customFormat="false" ht="24" hidden="false" customHeight="true" outlineLevel="0" collapsed="false">
      <c r="A6" s="14" t="s">
        <v>7</v>
      </c>
      <c r="B6" s="14"/>
      <c r="C6" s="14"/>
      <c r="D6" s="14"/>
      <c r="E6" s="16" t="s">
        <v>8</v>
      </c>
      <c r="F6" s="13"/>
      <c r="G6" s="14"/>
      <c r="H6" s="17" t="s">
        <v>9</v>
      </c>
      <c r="I6" s="17"/>
      <c r="J6" s="17"/>
      <c r="K6" s="17"/>
      <c r="L6" s="17"/>
      <c r="M6" s="17"/>
      <c r="N6" s="15" t="s">
        <v>10</v>
      </c>
      <c r="O6" s="15"/>
      <c r="P6" s="17" t="s">
        <v>11</v>
      </c>
      <c r="Q6" s="17"/>
      <c r="R6" s="17"/>
      <c r="S6" s="17"/>
      <c r="T6" s="17"/>
      <c r="U6" s="17"/>
      <c r="V6" s="17"/>
      <c r="W6" s="17"/>
      <c r="X6" s="17"/>
      <c r="Y6" s="17"/>
      <c r="Z6" s="14"/>
      <c r="AA6" s="15" t="s">
        <v>12</v>
      </c>
      <c r="AB6" s="15"/>
      <c r="AC6" s="14"/>
      <c r="AD6" s="14" t="s">
        <v>7</v>
      </c>
      <c r="AE6" s="14"/>
    </row>
    <row r="7" s="14" customFormat="true" ht="24" hidden="false" customHeight="true" outlineLevel="0" collapsed="false">
      <c r="E7" s="13" t="s">
        <v>13</v>
      </c>
      <c r="F7" s="13"/>
      <c r="H7" s="18" t="s">
        <v>14</v>
      </c>
      <c r="I7" s="18"/>
      <c r="J7" s="18"/>
      <c r="K7" s="18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5" t="s">
        <v>19</v>
      </c>
      <c r="U7" s="15"/>
      <c r="V7" s="15" t="s">
        <v>20</v>
      </c>
      <c r="W7" s="15"/>
      <c r="X7" s="15" t="s">
        <v>21</v>
      </c>
      <c r="Y7" s="15"/>
      <c r="AA7" s="15" t="s">
        <v>22</v>
      </c>
      <c r="AB7" s="15"/>
      <c r="AD7" s="19" t="s">
        <v>7</v>
      </c>
    </row>
    <row r="8" s="14" customFormat="true" ht="24" hidden="false" customHeight="true" outlineLevel="0" collapsed="false">
      <c r="E8" s="13"/>
      <c r="F8" s="13"/>
      <c r="H8" s="17" t="s">
        <v>23</v>
      </c>
      <c r="I8" s="17"/>
      <c r="J8" s="17"/>
      <c r="K8" s="17"/>
      <c r="L8" s="15" t="s">
        <v>24</v>
      </c>
      <c r="M8" s="15"/>
      <c r="N8" s="13" t="s">
        <v>25</v>
      </c>
      <c r="O8" s="13"/>
      <c r="P8" s="15" t="s">
        <v>26</v>
      </c>
      <c r="Q8" s="15"/>
      <c r="R8" s="15" t="s">
        <v>27</v>
      </c>
      <c r="S8" s="15"/>
      <c r="T8" s="15" t="s">
        <v>28</v>
      </c>
      <c r="U8" s="15"/>
      <c r="V8" s="15" t="s">
        <v>29</v>
      </c>
      <c r="W8" s="15"/>
      <c r="X8" s="15" t="s">
        <v>30</v>
      </c>
      <c r="Y8" s="15"/>
      <c r="AA8" s="13" t="s">
        <v>31</v>
      </c>
      <c r="AB8" s="13"/>
    </row>
    <row r="9" s="14" customFormat="true" ht="24" hidden="false" customHeight="true" outlineLevel="0" collapsed="false">
      <c r="A9" s="15" t="s">
        <v>32</v>
      </c>
      <c r="B9" s="15"/>
      <c r="C9" s="15"/>
      <c r="H9" s="18" t="s">
        <v>33</v>
      </c>
      <c r="I9" s="18"/>
      <c r="J9" s="18" t="s">
        <v>34</v>
      </c>
      <c r="K9" s="18"/>
      <c r="L9" s="15" t="s">
        <v>35</v>
      </c>
      <c r="M9" s="15"/>
      <c r="N9" s="13" t="s">
        <v>36</v>
      </c>
      <c r="O9" s="13"/>
      <c r="P9" s="15" t="s">
        <v>37</v>
      </c>
      <c r="Q9" s="15"/>
      <c r="R9" s="15" t="s">
        <v>37</v>
      </c>
      <c r="S9" s="15"/>
      <c r="T9" s="15" t="s">
        <v>38</v>
      </c>
      <c r="U9" s="15"/>
      <c r="V9" s="15" t="s">
        <v>37</v>
      </c>
      <c r="W9" s="15"/>
      <c r="X9" s="15" t="s">
        <v>39</v>
      </c>
      <c r="Y9" s="15"/>
      <c r="AA9" s="13" t="s">
        <v>40</v>
      </c>
      <c r="AB9" s="13"/>
      <c r="AD9" s="13" t="s">
        <v>41</v>
      </c>
      <c r="AE9" s="13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3"/>
      <c r="G10" s="14"/>
      <c r="H10" s="15" t="s">
        <v>42</v>
      </c>
      <c r="I10" s="15"/>
      <c r="J10" s="15" t="s">
        <v>43</v>
      </c>
      <c r="K10" s="15"/>
      <c r="L10" s="13" t="s">
        <v>44</v>
      </c>
      <c r="M10" s="13"/>
      <c r="N10" s="13" t="s">
        <v>45</v>
      </c>
      <c r="O10" s="13"/>
      <c r="P10" s="15" t="s">
        <v>46</v>
      </c>
      <c r="Q10" s="15"/>
      <c r="R10" s="15" t="s">
        <v>47</v>
      </c>
      <c r="S10" s="15"/>
      <c r="T10" s="13" t="s">
        <v>48</v>
      </c>
      <c r="U10" s="13"/>
      <c r="V10" s="15" t="s">
        <v>49</v>
      </c>
      <c r="W10" s="15"/>
      <c r="X10" s="15" t="s">
        <v>50</v>
      </c>
      <c r="Y10" s="15"/>
      <c r="Z10" s="14"/>
      <c r="AA10" s="13" t="s">
        <v>51</v>
      </c>
      <c r="AB10" s="13"/>
      <c r="AC10" s="14"/>
      <c r="AD10" s="14"/>
      <c r="AE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3"/>
      <c r="G11" s="14"/>
      <c r="H11" s="13" t="s">
        <v>52</v>
      </c>
      <c r="I11" s="13"/>
      <c r="J11" s="13" t="s">
        <v>52</v>
      </c>
      <c r="K11" s="13"/>
      <c r="L11" s="13" t="s">
        <v>53</v>
      </c>
      <c r="M11" s="13"/>
      <c r="N11" s="13" t="s">
        <v>54</v>
      </c>
      <c r="O11" s="13"/>
      <c r="P11" s="15" t="s">
        <v>55</v>
      </c>
      <c r="Q11" s="15"/>
      <c r="R11" s="13" t="s">
        <v>48</v>
      </c>
      <c r="S11" s="13"/>
      <c r="T11" s="13" t="s">
        <v>56</v>
      </c>
      <c r="U11" s="13"/>
      <c r="V11" s="13" t="s">
        <v>57</v>
      </c>
      <c r="W11" s="13"/>
      <c r="X11" s="13" t="s">
        <v>58</v>
      </c>
      <c r="Y11" s="13"/>
      <c r="Z11" s="14"/>
      <c r="AA11" s="14"/>
      <c r="AB11" s="14"/>
      <c r="AC11" s="14"/>
      <c r="AD11" s="14"/>
      <c r="AE11" s="14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3"/>
      <c r="G12" s="14"/>
      <c r="H12" s="13" t="s">
        <v>59</v>
      </c>
      <c r="I12" s="13"/>
      <c r="J12" s="13" t="s">
        <v>60</v>
      </c>
      <c r="K12" s="13"/>
      <c r="L12" s="13" t="s">
        <v>61</v>
      </c>
      <c r="M12" s="13"/>
      <c r="N12" s="14"/>
      <c r="O12" s="14"/>
      <c r="P12" s="13" t="s">
        <v>62</v>
      </c>
      <c r="Q12" s="13"/>
      <c r="R12" s="13" t="s">
        <v>63</v>
      </c>
      <c r="S12" s="13"/>
      <c r="T12" s="13" t="s">
        <v>64</v>
      </c>
      <c r="U12" s="13"/>
      <c r="V12" s="13" t="s">
        <v>65</v>
      </c>
      <c r="W12" s="13"/>
      <c r="X12" s="13" t="s">
        <v>66</v>
      </c>
      <c r="Y12" s="13"/>
      <c r="Z12" s="14"/>
      <c r="AA12" s="14"/>
      <c r="AB12" s="14"/>
      <c r="AC12" s="14"/>
      <c r="AD12" s="14"/>
      <c r="AE12" s="14"/>
    </row>
    <row r="13" customFormat="false" ht="24" hidden="false" customHeight="true" outlineLevel="0" collapsed="false">
      <c r="A13" s="14"/>
      <c r="B13" s="14"/>
      <c r="C13" s="14"/>
      <c r="D13" s="14"/>
      <c r="E13" s="13"/>
      <c r="F13" s="13"/>
      <c r="G13" s="14"/>
      <c r="H13" s="13" t="s">
        <v>67</v>
      </c>
      <c r="I13" s="13"/>
      <c r="J13" s="13" t="s">
        <v>68</v>
      </c>
      <c r="K13" s="13"/>
      <c r="L13" s="13" t="s">
        <v>69</v>
      </c>
      <c r="M13" s="13"/>
      <c r="N13" s="14"/>
      <c r="O13" s="14"/>
      <c r="P13" s="13" t="s">
        <v>70</v>
      </c>
      <c r="Q13" s="13"/>
      <c r="R13" s="13" t="s">
        <v>71</v>
      </c>
      <c r="S13" s="13"/>
      <c r="T13" s="13" t="s">
        <v>72</v>
      </c>
      <c r="U13" s="13"/>
      <c r="V13" s="13" t="s">
        <v>73</v>
      </c>
      <c r="W13" s="13"/>
      <c r="X13" s="13" t="s">
        <v>74</v>
      </c>
      <c r="Y13" s="13"/>
      <c r="Z13" s="14"/>
      <c r="AA13" s="14"/>
      <c r="AB13" s="14"/>
      <c r="AC13" s="14"/>
      <c r="AD13" s="14"/>
      <c r="AE13" s="14"/>
    </row>
    <row r="14" customFormat="false" ht="24" hidden="false" customHeight="true" outlineLevel="0" collapsed="false">
      <c r="A14" s="14"/>
      <c r="B14" s="14"/>
      <c r="C14" s="14"/>
      <c r="D14" s="14"/>
      <c r="E14" s="13"/>
      <c r="F14" s="13"/>
      <c r="G14" s="14"/>
      <c r="H14" s="14"/>
      <c r="I14" s="14"/>
      <c r="J14" s="13" t="s">
        <v>75</v>
      </c>
      <c r="K14" s="13"/>
      <c r="L14" s="13"/>
      <c r="M14" s="13"/>
      <c r="N14" s="14"/>
      <c r="O14" s="14"/>
      <c r="P14" s="13" t="s">
        <v>76</v>
      </c>
      <c r="Q14" s="13"/>
      <c r="R14" s="13" t="s">
        <v>77</v>
      </c>
      <c r="S14" s="13"/>
      <c r="T14" s="13" t="s">
        <v>78</v>
      </c>
      <c r="U14" s="13"/>
      <c r="V14" s="13" t="s">
        <v>79</v>
      </c>
      <c r="W14" s="13"/>
      <c r="X14" s="13" t="s">
        <v>80</v>
      </c>
      <c r="Y14" s="13"/>
      <c r="Z14" s="14"/>
      <c r="AA14" s="14"/>
      <c r="AB14" s="14"/>
      <c r="AC14" s="14"/>
      <c r="AD14" s="14"/>
      <c r="AE14" s="14"/>
    </row>
    <row r="15" s="26" customFormat="true" ht="8.1" hidden="false" customHeight="true" outlineLevel="0" collapsed="false">
      <c r="A15" s="20"/>
      <c r="B15" s="21"/>
      <c r="C15" s="20"/>
      <c r="D15" s="20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4"/>
      <c r="AC15" s="20"/>
      <c r="AD15" s="25"/>
      <c r="AE15" s="20"/>
    </row>
    <row r="16" s="30" customFormat="true" ht="8.1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7"/>
      <c r="AC16" s="29"/>
      <c r="AD16" s="27"/>
      <c r="AH16" s="31"/>
    </row>
    <row r="17" s="33" customFormat="true" ht="24.95" hidden="false" customHeight="true" outlineLevel="0" collapsed="false">
      <c r="A17" s="32" t="s">
        <v>81</v>
      </c>
      <c r="B17" s="32"/>
      <c r="C17" s="32"/>
      <c r="D17" s="33" t="s">
        <v>7</v>
      </c>
      <c r="E17" s="34" t="n">
        <f aca="false">E18+E142</f>
        <v>18295</v>
      </c>
      <c r="F17" s="34"/>
      <c r="G17" s="4"/>
      <c r="H17" s="34" t="n">
        <f aca="false">H18+H142</f>
        <v>18047</v>
      </c>
      <c r="I17" s="34"/>
      <c r="J17" s="34" t="s">
        <v>82</v>
      </c>
      <c r="K17" s="34"/>
      <c r="L17" s="34" t="n">
        <f aca="false">L18+L142</f>
        <v>11733</v>
      </c>
      <c r="M17" s="34"/>
      <c r="N17" s="34" t="n">
        <f aca="false">N18+N142</f>
        <v>22479</v>
      </c>
      <c r="O17" s="34"/>
      <c r="P17" s="34" t="n">
        <f aca="false">P18+P142</f>
        <v>27425</v>
      </c>
      <c r="Q17" s="34"/>
      <c r="R17" s="34" t="n">
        <f aca="false">R18+R142</f>
        <v>13298</v>
      </c>
      <c r="S17" s="34"/>
      <c r="T17" s="34" t="n">
        <f aca="false">T18+T142</f>
        <v>14527</v>
      </c>
      <c r="U17" s="34"/>
      <c r="V17" s="34" t="n">
        <f aca="false">V18+V142</f>
        <v>18815</v>
      </c>
      <c r="W17" s="34"/>
      <c r="X17" s="34" t="n">
        <f aca="false">X18+X142</f>
        <v>19125</v>
      </c>
      <c r="Y17" s="34"/>
      <c r="Z17" s="4"/>
      <c r="AA17" s="34" t="n">
        <f aca="false">AA18+AA142</f>
        <v>15413</v>
      </c>
      <c r="AB17" s="35"/>
      <c r="AD17" s="33" t="s">
        <v>83</v>
      </c>
    </row>
    <row r="18" s="33" customFormat="true" ht="24.95" hidden="false" customHeight="true" outlineLevel="0" collapsed="false">
      <c r="A18" s="32" t="s">
        <v>84</v>
      </c>
      <c r="D18" s="33" t="s">
        <v>7</v>
      </c>
      <c r="E18" s="34" t="n">
        <f aca="false">SUM(E20,E39,E60,E65,E77,E81,E106,E101,E115,E123,E113)</f>
        <v>16243</v>
      </c>
      <c r="F18" s="34"/>
      <c r="G18" s="4"/>
      <c r="H18" s="34" t="n">
        <f aca="false">SUM(H20,H39,H60,H65,H77,H81,H106,H101,H115,H123,H113)</f>
        <v>15559</v>
      </c>
      <c r="I18" s="34"/>
      <c r="J18" s="34" t="s">
        <v>82</v>
      </c>
      <c r="K18" s="34"/>
      <c r="L18" s="34" t="n">
        <f aca="false">SUM(L20,L39,L60,L65,L77,L81,L106,L101,L115,L123,L113)</f>
        <v>11111</v>
      </c>
      <c r="M18" s="34"/>
      <c r="N18" s="34" t="n">
        <f aca="false">SUM(N20,N39,N60,N65,N77,N81,N106,N101,N115,N123,N113)</f>
        <v>19847</v>
      </c>
      <c r="O18" s="34"/>
      <c r="P18" s="34" t="n">
        <f aca="false">SUM(P20,P39,P60,P65,P77,P81,P106,P101,P115,P123,P113)</f>
        <v>23630</v>
      </c>
      <c r="Q18" s="34"/>
      <c r="R18" s="34" t="n">
        <f aca="false">SUM(R20,R39,R60,R65,R77,R81,R106,R101,R115,R123,R113)</f>
        <v>12008</v>
      </c>
      <c r="S18" s="34"/>
      <c r="T18" s="34" t="n">
        <f aca="false">SUM(T20,T39,T60,T65,T77,T81,T106,T101,T115,T123,T113)</f>
        <v>13146</v>
      </c>
      <c r="U18" s="34"/>
      <c r="V18" s="34" t="n">
        <f aca="false">SUM(V20,V39,V60,V65,V77,V81,V106,V101,V115,V123,V113)</f>
        <v>17058</v>
      </c>
      <c r="W18" s="34"/>
      <c r="X18" s="34" t="n">
        <f aca="false">SUM(X20,X39,X60,X65,X77,X81,X106,X101,X115,X123,X113)</f>
        <v>17015</v>
      </c>
      <c r="Y18" s="34"/>
      <c r="Z18" s="4"/>
      <c r="AA18" s="34" t="n">
        <f aca="false">SUM(AA20,AA39,AA60,AA65,AA77,AA81,AA106,AA101,AA115,AA123,AA113)</f>
        <v>13949</v>
      </c>
      <c r="AB18" s="35"/>
      <c r="AE18" s="33" t="s">
        <v>85</v>
      </c>
    </row>
    <row r="19" s="33" customFormat="true" ht="9.95" hidden="false" customHeight="true" outlineLevel="0" collapsed="false">
      <c r="D19" s="33" t="s">
        <v>7</v>
      </c>
      <c r="E19" s="34"/>
      <c r="F19" s="34"/>
      <c r="G19" s="4"/>
      <c r="H19" s="34"/>
      <c r="I19" s="34"/>
      <c r="J19" s="36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4"/>
      <c r="AA19" s="34"/>
      <c r="AB19" s="19"/>
    </row>
    <row r="20" s="33" customFormat="true" ht="24.95" hidden="false" customHeight="true" outlineLevel="0" collapsed="false">
      <c r="A20" s="19"/>
      <c r="B20" s="32" t="s">
        <v>86</v>
      </c>
      <c r="D20" s="33" t="s">
        <v>7</v>
      </c>
      <c r="E20" s="34" t="n">
        <v>7054</v>
      </c>
      <c r="F20" s="34"/>
      <c r="G20" s="4"/>
      <c r="H20" s="34" t="n">
        <v>6336</v>
      </c>
      <c r="I20" s="34"/>
      <c r="J20" s="34" t="s">
        <v>82</v>
      </c>
      <c r="K20" s="34"/>
      <c r="L20" s="34" t="n">
        <v>6178</v>
      </c>
      <c r="M20" s="34"/>
      <c r="N20" s="34" t="n">
        <v>8280</v>
      </c>
      <c r="O20" s="34"/>
      <c r="P20" s="34" t="n">
        <v>8876</v>
      </c>
      <c r="Q20" s="34"/>
      <c r="R20" s="34" t="n">
        <v>6191</v>
      </c>
      <c r="S20" s="34"/>
      <c r="T20" s="34" t="n">
        <v>5031</v>
      </c>
      <c r="U20" s="34"/>
      <c r="V20" s="34" t="n">
        <v>8054</v>
      </c>
      <c r="W20" s="34"/>
      <c r="X20" s="34" t="n">
        <v>7051</v>
      </c>
      <c r="Y20" s="34"/>
      <c r="Z20" s="4"/>
      <c r="AA20" s="34" t="n">
        <v>5995</v>
      </c>
      <c r="AB20" s="35"/>
      <c r="AE20" s="33" t="s">
        <v>87</v>
      </c>
    </row>
    <row r="21" customFormat="false" ht="24.95" hidden="false" customHeight="true" outlineLevel="0" collapsed="false">
      <c r="A21" s="14"/>
      <c r="C21" s="32" t="s">
        <v>88</v>
      </c>
      <c r="D21" s="1" t="s">
        <v>7</v>
      </c>
      <c r="E21" s="34" t="n">
        <f aca="false">SUM(E22:E31)</f>
        <v>4897</v>
      </c>
      <c r="F21" s="34"/>
      <c r="G21" s="4"/>
      <c r="H21" s="34" t="n">
        <f aca="false">SUM(H22:H31)</f>
        <v>4897</v>
      </c>
      <c r="I21" s="34"/>
      <c r="J21" s="34" t="s">
        <v>82</v>
      </c>
      <c r="K21" s="34"/>
      <c r="L21" s="34" t="n">
        <f aca="false">SUM(L22:L31)</f>
        <v>4871</v>
      </c>
      <c r="M21" s="34"/>
      <c r="N21" s="34" t="n">
        <f aca="false">SUM(N22:N31)</f>
        <v>5419</v>
      </c>
      <c r="O21" s="34"/>
      <c r="P21" s="34" t="n">
        <f aca="false">SUM(P22:P31)</f>
        <v>5335</v>
      </c>
      <c r="Q21" s="34"/>
      <c r="R21" s="34" t="n">
        <f aca="false">SUM(R22:R31)</f>
        <v>4803</v>
      </c>
      <c r="S21" s="34"/>
      <c r="T21" s="34" t="n">
        <f aca="false">SUM(T22:T31)</f>
        <v>4036</v>
      </c>
      <c r="U21" s="34"/>
      <c r="V21" s="34" t="n">
        <f aca="false">SUM(V22:V31)</f>
        <v>4997</v>
      </c>
      <c r="W21" s="34"/>
      <c r="X21" s="34" t="n">
        <f aca="false">SUM(X22:X31)</f>
        <v>4985</v>
      </c>
      <c r="Y21" s="34"/>
      <c r="Z21" s="4"/>
      <c r="AA21" s="34" t="n">
        <f aca="false">SUM(AA22:AA31)</f>
        <v>4210</v>
      </c>
      <c r="AB21" s="35"/>
      <c r="AC21" s="33"/>
      <c r="AD21" s="33"/>
      <c r="AE21" s="33" t="s">
        <v>89</v>
      </c>
    </row>
    <row r="22" customFormat="false" ht="24.95" hidden="false" customHeight="true" outlineLevel="0" collapsed="false">
      <c r="A22" s="14"/>
      <c r="C22" s="37" t="s">
        <v>90</v>
      </c>
      <c r="D22" s="1" t="s">
        <v>7</v>
      </c>
      <c r="E22" s="38" t="n">
        <v>644</v>
      </c>
      <c r="F22" s="38"/>
      <c r="H22" s="38" t="n">
        <v>677</v>
      </c>
      <c r="I22" s="38"/>
      <c r="J22" s="38" t="s">
        <v>82</v>
      </c>
      <c r="K22" s="38"/>
      <c r="L22" s="38" t="n">
        <v>543</v>
      </c>
      <c r="M22" s="38"/>
      <c r="N22" s="38" t="n">
        <v>667</v>
      </c>
      <c r="O22" s="38"/>
      <c r="P22" s="38" t="n">
        <v>619</v>
      </c>
      <c r="Q22" s="38"/>
      <c r="R22" s="38" t="n">
        <v>660</v>
      </c>
      <c r="S22" s="38"/>
      <c r="T22" s="38" t="n">
        <v>571</v>
      </c>
      <c r="U22" s="38"/>
      <c r="V22" s="38" t="n">
        <v>665</v>
      </c>
      <c r="W22" s="38"/>
      <c r="X22" s="38" t="n">
        <v>719</v>
      </c>
      <c r="Y22" s="38"/>
      <c r="AA22" s="39" t="n">
        <v>536</v>
      </c>
      <c r="AB22" s="40"/>
      <c r="AE22" s="1" t="s">
        <v>91</v>
      </c>
      <c r="AG22" s="41"/>
      <c r="AI22" s="41"/>
    </row>
    <row r="23" customFormat="false" ht="24.95" hidden="false" customHeight="true" outlineLevel="0" collapsed="false">
      <c r="A23" s="14"/>
      <c r="C23" s="37" t="s">
        <v>92</v>
      </c>
      <c r="D23" s="1" t="s">
        <v>7</v>
      </c>
      <c r="E23" s="38" t="n">
        <v>778</v>
      </c>
      <c r="F23" s="38"/>
      <c r="H23" s="38" t="n">
        <v>744</v>
      </c>
      <c r="I23" s="38"/>
      <c r="J23" s="38" t="s">
        <v>82</v>
      </c>
      <c r="K23" s="38"/>
      <c r="L23" s="38" t="n">
        <v>833</v>
      </c>
      <c r="M23" s="38"/>
      <c r="N23" s="38" t="n">
        <v>860</v>
      </c>
      <c r="O23" s="38"/>
      <c r="P23" s="38" t="n">
        <v>786</v>
      </c>
      <c r="Q23" s="38"/>
      <c r="R23" s="38" t="n">
        <v>819</v>
      </c>
      <c r="S23" s="38"/>
      <c r="T23" s="38" t="n">
        <v>692</v>
      </c>
      <c r="U23" s="38"/>
      <c r="V23" s="38" t="n">
        <v>824</v>
      </c>
      <c r="W23" s="38"/>
      <c r="X23" s="39" t="n">
        <v>821</v>
      </c>
      <c r="Y23" s="38"/>
      <c r="AA23" s="38" t="n">
        <v>611</v>
      </c>
      <c r="AB23" s="40"/>
      <c r="AE23" s="1" t="s">
        <v>93</v>
      </c>
    </row>
    <row r="24" customFormat="false" ht="24.95" hidden="false" customHeight="true" outlineLevel="0" collapsed="false">
      <c r="A24" s="14"/>
      <c r="C24" s="37" t="s">
        <v>94</v>
      </c>
      <c r="D24" s="1" t="s">
        <v>7</v>
      </c>
      <c r="E24" s="38" t="n">
        <v>904</v>
      </c>
      <c r="F24" s="38"/>
      <c r="H24" s="38" t="n">
        <v>992</v>
      </c>
      <c r="I24" s="38"/>
      <c r="J24" s="38" t="s">
        <v>82</v>
      </c>
      <c r="K24" s="38"/>
      <c r="L24" s="38" t="n">
        <v>1356</v>
      </c>
      <c r="M24" s="38"/>
      <c r="N24" s="38" t="n">
        <v>963</v>
      </c>
      <c r="O24" s="38"/>
      <c r="P24" s="38" t="n">
        <v>932</v>
      </c>
      <c r="Q24" s="38"/>
      <c r="R24" s="38" t="n">
        <v>922</v>
      </c>
      <c r="S24" s="38"/>
      <c r="T24" s="38" t="n">
        <v>649</v>
      </c>
      <c r="U24" s="38"/>
      <c r="V24" s="38" t="n">
        <v>939</v>
      </c>
      <c r="W24" s="38"/>
      <c r="X24" s="38" t="n">
        <v>858</v>
      </c>
      <c r="Y24" s="38"/>
      <c r="AA24" s="38" t="n">
        <v>714</v>
      </c>
      <c r="AB24" s="40"/>
      <c r="AE24" s="1" t="s">
        <v>95</v>
      </c>
    </row>
    <row r="25" customFormat="false" ht="24.95" hidden="false" customHeight="true" outlineLevel="0" collapsed="false">
      <c r="A25" s="14"/>
      <c r="C25" s="37" t="s">
        <v>96</v>
      </c>
      <c r="D25" s="1" t="s">
        <v>7</v>
      </c>
      <c r="E25" s="38" t="n">
        <v>558</v>
      </c>
      <c r="F25" s="38"/>
      <c r="H25" s="38" t="n">
        <v>507</v>
      </c>
      <c r="I25" s="38"/>
      <c r="J25" s="38" t="s">
        <v>82</v>
      </c>
      <c r="K25" s="38"/>
      <c r="L25" s="38" t="n">
        <v>540</v>
      </c>
      <c r="M25" s="38"/>
      <c r="N25" s="38" t="n">
        <v>653</v>
      </c>
      <c r="O25" s="38"/>
      <c r="P25" s="38" t="n">
        <v>572</v>
      </c>
      <c r="Q25" s="38"/>
      <c r="R25" s="38" t="n">
        <v>552</v>
      </c>
      <c r="S25" s="38"/>
      <c r="T25" s="38" t="n">
        <v>469</v>
      </c>
      <c r="U25" s="38"/>
      <c r="V25" s="38" t="n">
        <v>553</v>
      </c>
      <c r="W25" s="38"/>
      <c r="X25" s="38" t="n">
        <v>574</v>
      </c>
      <c r="Y25" s="38"/>
      <c r="AA25" s="38" t="n">
        <v>516</v>
      </c>
      <c r="AB25" s="40"/>
      <c r="AE25" s="1" t="s">
        <v>97</v>
      </c>
    </row>
    <row r="26" customFormat="false" ht="24.95" hidden="false" customHeight="true" outlineLevel="0" collapsed="false">
      <c r="A26" s="14"/>
      <c r="C26" s="37" t="s">
        <v>98</v>
      </c>
      <c r="D26" s="1" t="s">
        <v>7</v>
      </c>
      <c r="E26" s="38" t="n">
        <v>166</v>
      </c>
      <c r="F26" s="38"/>
      <c r="H26" s="38" t="n">
        <v>187</v>
      </c>
      <c r="I26" s="38"/>
      <c r="J26" s="38" t="s">
        <v>82</v>
      </c>
      <c r="K26" s="38"/>
      <c r="L26" s="38" t="n">
        <v>179</v>
      </c>
      <c r="M26" s="38"/>
      <c r="N26" s="38" t="n">
        <v>163</v>
      </c>
      <c r="O26" s="38"/>
      <c r="P26" s="38" t="n">
        <v>187</v>
      </c>
      <c r="Q26" s="38"/>
      <c r="R26" s="38" t="n">
        <v>171</v>
      </c>
      <c r="S26" s="38"/>
      <c r="T26" s="38" t="n">
        <v>136</v>
      </c>
      <c r="U26" s="38"/>
      <c r="V26" s="38" t="n">
        <v>158</v>
      </c>
      <c r="W26" s="38"/>
      <c r="X26" s="38" t="n">
        <v>141</v>
      </c>
      <c r="Y26" s="38"/>
      <c r="AA26" s="38" t="n">
        <v>155</v>
      </c>
      <c r="AB26" s="40"/>
      <c r="AE26" s="1" t="s">
        <v>99</v>
      </c>
    </row>
    <row r="27" customFormat="false" ht="24.95" hidden="false" customHeight="true" outlineLevel="0" collapsed="false">
      <c r="A27" s="14"/>
      <c r="C27" s="37" t="s">
        <v>100</v>
      </c>
      <c r="D27" s="1" t="s">
        <v>7</v>
      </c>
      <c r="E27" s="38" t="n">
        <v>549</v>
      </c>
      <c r="F27" s="38"/>
      <c r="H27" s="38" t="n">
        <v>490</v>
      </c>
      <c r="I27" s="38"/>
      <c r="J27" s="38" t="s">
        <v>82</v>
      </c>
      <c r="K27" s="38"/>
      <c r="L27" s="38" t="n">
        <v>304</v>
      </c>
      <c r="M27" s="38"/>
      <c r="N27" s="38" t="n">
        <v>573</v>
      </c>
      <c r="O27" s="38"/>
      <c r="P27" s="38" t="n">
        <v>861</v>
      </c>
      <c r="Q27" s="38"/>
      <c r="R27" s="38" t="n">
        <v>462</v>
      </c>
      <c r="S27" s="38"/>
      <c r="T27" s="38" t="n">
        <v>417</v>
      </c>
      <c r="U27" s="38"/>
      <c r="V27" s="38" t="n">
        <v>527</v>
      </c>
      <c r="W27" s="38"/>
      <c r="X27" s="38" t="n">
        <v>539</v>
      </c>
      <c r="Y27" s="38"/>
      <c r="AA27" s="38" t="n">
        <v>608</v>
      </c>
      <c r="AB27" s="40"/>
      <c r="AE27" s="1" t="s">
        <v>101</v>
      </c>
    </row>
    <row r="28" customFormat="false" ht="24.95" hidden="false" customHeight="true" outlineLevel="0" collapsed="false">
      <c r="A28" s="14"/>
      <c r="C28" s="37" t="s">
        <v>102</v>
      </c>
      <c r="D28" s="1" t="s">
        <v>7</v>
      </c>
      <c r="E28" s="38" t="n">
        <v>451</v>
      </c>
      <c r="F28" s="38"/>
      <c r="H28" s="38" t="n">
        <v>471</v>
      </c>
      <c r="I28" s="38"/>
      <c r="J28" s="38" t="s">
        <v>82</v>
      </c>
      <c r="K28" s="38"/>
      <c r="L28" s="38" t="n">
        <v>358</v>
      </c>
      <c r="M28" s="38"/>
      <c r="N28" s="38" t="n">
        <v>466</v>
      </c>
      <c r="O28" s="38"/>
      <c r="P28" s="38" t="n">
        <v>481</v>
      </c>
      <c r="Q28" s="38"/>
      <c r="R28" s="38" t="n">
        <v>458</v>
      </c>
      <c r="S28" s="38"/>
      <c r="T28" s="38" t="n">
        <v>421</v>
      </c>
      <c r="U28" s="38"/>
      <c r="V28" s="38" t="n">
        <v>453</v>
      </c>
      <c r="W28" s="38"/>
      <c r="X28" s="38" t="n">
        <v>451</v>
      </c>
      <c r="Y28" s="38"/>
      <c r="AA28" s="38" t="n">
        <v>401</v>
      </c>
      <c r="AB28" s="40"/>
      <c r="AE28" s="1" t="s">
        <v>103</v>
      </c>
    </row>
    <row r="29" customFormat="false" ht="24.95" hidden="false" customHeight="true" outlineLevel="0" collapsed="false">
      <c r="A29" s="14"/>
      <c r="C29" s="37" t="s">
        <v>104</v>
      </c>
      <c r="D29" s="1" t="s">
        <v>7</v>
      </c>
      <c r="E29" s="38" t="n">
        <v>216</v>
      </c>
      <c r="F29" s="38"/>
      <c r="H29" s="38" t="n">
        <v>221</v>
      </c>
      <c r="I29" s="38"/>
      <c r="J29" s="38" t="s">
        <v>82</v>
      </c>
      <c r="K29" s="38"/>
      <c r="L29" s="38" t="n">
        <v>288</v>
      </c>
      <c r="M29" s="38"/>
      <c r="N29" s="38" t="n">
        <v>278</v>
      </c>
      <c r="O29" s="38"/>
      <c r="P29" s="38" t="n">
        <v>238</v>
      </c>
      <c r="Q29" s="38"/>
      <c r="R29" s="38" t="n">
        <v>207</v>
      </c>
      <c r="S29" s="38"/>
      <c r="T29" s="38" t="n">
        <v>135</v>
      </c>
      <c r="U29" s="38"/>
      <c r="V29" s="38" t="n">
        <v>217</v>
      </c>
      <c r="W29" s="38"/>
      <c r="X29" s="38" t="n">
        <v>192</v>
      </c>
      <c r="Y29" s="38"/>
      <c r="AA29" s="38" t="n">
        <v>162</v>
      </c>
      <c r="AB29" s="40"/>
      <c r="AE29" s="1" t="s">
        <v>105</v>
      </c>
    </row>
    <row r="30" customFormat="false" ht="24.95" hidden="false" customHeight="true" outlineLevel="0" collapsed="false">
      <c r="A30" s="14"/>
      <c r="C30" s="37" t="s">
        <v>106</v>
      </c>
      <c r="D30" s="1" t="s">
        <v>7</v>
      </c>
      <c r="E30" s="38" t="n">
        <v>194</v>
      </c>
      <c r="F30" s="38"/>
      <c r="H30" s="38" t="n">
        <v>196</v>
      </c>
      <c r="I30" s="38"/>
      <c r="J30" s="38" t="s">
        <v>82</v>
      </c>
      <c r="K30" s="38"/>
      <c r="L30" s="38" t="n">
        <v>189</v>
      </c>
      <c r="M30" s="38"/>
      <c r="N30" s="38" t="n">
        <v>222</v>
      </c>
      <c r="O30" s="38"/>
      <c r="P30" s="38" t="n">
        <v>164</v>
      </c>
      <c r="Q30" s="38"/>
      <c r="R30" s="38" t="n">
        <v>196</v>
      </c>
      <c r="S30" s="38"/>
      <c r="T30" s="38" t="n">
        <v>174</v>
      </c>
      <c r="U30" s="38"/>
      <c r="V30" s="38" t="n">
        <v>203</v>
      </c>
      <c r="W30" s="38"/>
      <c r="X30" s="38" t="n">
        <v>180</v>
      </c>
      <c r="Y30" s="38"/>
      <c r="AA30" s="38" t="n">
        <v>172</v>
      </c>
      <c r="AB30" s="40"/>
      <c r="AE30" s="1" t="s">
        <v>107</v>
      </c>
    </row>
    <row r="31" customFormat="false" ht="24.95" hidden="false" customHeight="true" outlineLevel="0" collapsed="false">
      <c r="A31" s="14"/>
      <c r="C31" s="42" t="s">
        <v>108</v>
      </c>
      <c r="D31" s="1" t="s">
        <v>7</v>
      </c>
      <c r="E31" s="38" t="n">
        <v>437</v>
      </c>
      <c r="F31" s="38"/>
      <c r="H31" s="38" t="n">
        <v>412</v>
      </c>
      <c r="I31" s="38"/>
      <c r="J31" s="38" t="s">
        <v>82</v>
      </c>
      <c r="K31" s="38"/>
      <c r="L31" s="38" t="n">
        <v>281</v>
      </c>
      <c r="M31" s="38"/>
      <c r="N31" s="38" t="n">
        <v>574</v>
      </c>
      <c r="O31" s="38"/>
      <c r="P31" s="38" t="n">
        <v>495</v>
      </c>
      <c r="Q31" s="38"/>
      <c r="R31" s="38" t="n">
        <v>356</v>
      </c>
      <c r="S31" s="38"/>
      <c r="T31" s="38" t="n">
        <v>372</v>
      </c>
      <c r="U31" s="38"/>
      <c r="V31" s="38" t="n">
        <v>458</v>
      </c>
      <c r="W31" s="38"/>
      <c r="X31" s="38" t="n">
        <v>510</v>
      </c>
      <c r="Y31" s="38"/>
      <c r="AA31" s="38" t="n">
        <v>335</v>
      </c>
      <c r="AB31" s="40"/>
      <c r="AE31" s="1" t="s">
        <v>109</v>
      </c>
    </row>
    <row r="32" customFormat="false" ht="24.95" hidden="false" customHeight="true" outlineLevel="0" collapsed="false">
      <c r="A32" s="14"/>
      <c r="C32" s="43" t="s">
        <v>110</v>
      </c>
      <c r="D32" s="1" t="s">
        <v>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0"/>
      <c r="AE32" s="1" t="s">
        <v>111</v>
      </c>
    </row>
    <row r="33" customFormat="false" ht="20.1" hidden="false" customHeight="true" outlineLevel="0" collapsed="false">
      <c r="A33" s="14"/>
      <c r="E33" s="38"/>
      <c r="F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AA33" s="38"/>
      <c r="AB33" s="40"/>
    </row>
    <row r="34" customFormat="false" ht="24.95" hidden="false" customHeight="true" outlineLevel="0" collapsed="false">
      <c r="A34" s="14"/>
      <c r="C34" s="32" t="s">
        <v>112</v>
      </c>
      <c r="D34" s="1" t="s">
        <v>7</v>
      </c>
      <c r="E34" s="34" t="n">
        <v>2157</v>
      </c>
      <c r="F34" s="34"/>
      <c r="G34" s="4"/>
      <c r="H34" s="34" t="n">
        <v>1439</v>
      </c>
      <c r="I34" s="34"/>
      <c r="J34" s="34" t="s">
        <v>82</v>
      </c>
      <c r="K34" s="34"/>
      <c r="L34" s="34" t="n">
        <v>1307</v>
      </c>
      <c r="M34" s="34"/>
      <c r="N34" s="34" t="n">
        <v>2861</v>
      </c>
      <c r="O34" s="34"/>
      <c r="P34" s="34" t="n">
        <v>3541</v>
      </c>
      <c r="Q34" s="34"/>
      <c r="R34" s="34" t="n">
        <v>1388</v>
      </c>
      <c r="S34" s="34"/>
      <c r="T34" s="34" t="n">
        <v>995</v>
      </c>
      <c r="U34" s="34"/>
      <c r="V34" s="34" t="n">
        <v>3057</v>
      </c>
      <c r="W34" s="34"/>
      <c r="X34" s="34" t="n">
        <v>2066</v>
      </c>
      <c r="Y34" s="34"/>
      <c r="Z34" s="4"/>
      <c r="AA34" s="34" t="n">
        <v>1785</v>
      </c>
      <c r="AB34" s="35"/>
      <c r="AC34" s="33"/>
      <c r="AD34" s="33"/>
      <c r="AE34" s="33" t="s">
        <v>113</v>
      </c>
    </row>
    <row r="35" customFormat="false" ht="24.95" hidden="false" customHeight="true" outlineLevel="0" collapsed="false">
      <c r="A35" s="14"/>
      <c r="C35" s="37" t="s">
        <v>114</v>
      </c>
      <c r="D35" s="33" t="s">
        <v>7</v>
      </c>
      <c r="E35" s="38" t="n">
        <v>807</v>
      </c>
      <c r="F35" s="38"/>
      <c r="H35" s="38" t="n">
        <v>725</v>
      </c>
      <c r="I35" s="38"/>
      <c r="J35" s="38" t="s">
        <v>82</v>
      </c>
      <c r="K35" s="38"/>
      <c r="L35" s="38" t="n">
        <v>410</v>
      </c>
      <c r="M35" s="38"/>
      <c r="N35" s="38" t="n">
        <v>1077</v>
      </c>
      <c r="O35" s="38"/>
      <c r="P35" s="38" t="n">
        <v>1231</v>
      </c>
      <c r="Q35" s="38"/>
      <c r="R35" s="38" t="n">
        <v>513</v>
      </c>
      <c r="S35" s="38"/>
      <c r="T35" s="38" t="n">
        <v>577</v>
      </c>
      <c r="U35" s="38"/>
      <c r="V35" s="38" t="n">
        <v>831</v>
      </c>
      <c r="W35" s="38"/>
      <c r="X35" s="38" t="n">
        <v>605</v>
      </c>
      <c r="Y35" s="38"/>
      <c r="AA35" s="38" t="n">
        <v>869</v>
      </c>
      <c r="AB35" s="40"/>
      <c r="AE35" s="1" t="s">
        <v>115</v>
      </c>
    </row>
    <row r="36" customFormat="false" ht="24.95" hidden="false" customHeight="true" outlineLevel="0" collapsed="false">
      <c r="A36" s="14"/>
      <c r="C36" s="37" t="s">
        <v>116</v>
      </c>
      <c r="D36" s="33" t="s">
        <v>7</v>
      </c>
      <c r="E36" s="38" t="n">
        <v>1350</v>
      </c>
      <c r="F36" s="38"/>
      <c r="H36" s="38" t="n">
        <v>714</v>
      </c>
      <c r="I36" s="38"/>
      <c r="J36" s="38" t="s">
        <v>82</v>
      </c>
      <c r="K36" s="38"/>
      <c r="L36" s="38" t="n">
        <v>897</v>
      </c>
      <c r="M36" s="38"/>
      <c r="N36" s="38" t="n">
        <v>1784</v>
      </c>
      <c r="O36" s="38"/>
      <c r="P36" s="38" t="n">
        <v>2310</v>
      </c>
      <c r="Q36" s="38"/>
      <c r="R36" s="38" t="n">
        <v>875</v>
      </c>
      <c r="S36" s="38"/>
      <c r="T36" s="38" t="n">
        <v>418</v>
      </c>
      <c r="U36" s="38"/>
      <c r="V36" s="38" t="n">
        <v>2226</v>
      </c>
      <c r="W36" s="38"/>
      <c r="X36" s="38" t="n">
        <v>1461</v>
      </c>
      <c r="Y36" s="38"/>
      <c r="AA36" s="38" t="n">
        <v>916</v>
      </c>
      <c r="AB36" s="40"/>
      <c r="AE36" s="1" t="s">
        <v>117</v>
      </c>
    </row>
    <row r="37" customFormat="false" ht="24.95" hidden="false" customHeight="true" outlineLevel="0" collapsed="false">
      <c r="A37" s="14"/>
      <c r="C37" s="1" t="s">
        <v>118</v>
      </c>
      <c r="D37" s="33" t="s">
        <v>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45"/>
      <c r="AE37" s="1" t="s">
        <v>119</v>
      </c>
    </row>
    <row r="38" customFormat="false" ht="20.1" hidden="false" customHeight="true" outlineLevel="0" collapsed="false">
      <c r="A38" s="14"/>
      <c r="D38" s="33" t="s">
        <v>7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14"/>
    </row>
    <row r="39" s="33" customFormat="true" ht="24.95" hidden="false" customHeight="true" outlineLevel="0" collapsed="false">
      <c r="A39" s="19"/>
      <c r="B39" s="32" t="s">
        <v>120</v>
      </c>
      <c r="D39" s="33" t="s">
        <v>7</v>
      </c>
      <c r="E39" s="34" t="n">
        <v>99</v>
      </c>
      <c r="F39" s="34"/>
      <c r="G39" s="4"/>
      <c r="H39" s="34" t="n">
        <v>104</v>
      </c>
      <c r="I39" s="34"/>
      <c r="J39" s="34" t="s">
        <v>82</v>
      </c>
      <c r="K39" s="34"/>
      <c r="L39" s="34" t="s">
        <v>82</v>
      </c>
      <c r="M39" s="34"/>
      <c r="N39" s="34" t="n">
        <v>98</v>
      </c>
      <c r="O39" s="34"/>
      <c r="P39" s="34" t="n">
        <v>282</v>
      </c>
      <c r="Q39" s="34"/>
      <c r="R39" s="34" t="n">
        <v>94</v>
      </c>
      <c r="S39" s="34"/>
      <c r="T39" s="34" t="n">
        <v>123</v>
      </c>
      <c r="U39" s="34"/>
      <c r="V39" s="34" t="n">
        <v>118</v>
      </c>
      <c r="W39" s="34"/>
      <c r="X39" s="34" t="n">
        <v>74</v>
      </c>
      <c r="Y39" s="34"/>
      <c r="Z39" s="4"/>
      <c r="AA39" s="34" t="n">
        <v>12</v>
      </c>
      <c r="AB39" s="35"/>
      <c r="AE39" s="33" t="s">
        <v>121</v>
      </c>
    </row>
    <row r="40" customFormat="false" ht="24.95" hidden="false" customHeight="true" outlineLevel="0" collapsed="false">
      <c r="C40" s="37" t="s">
        <v>122</v>
      </c>
      <c r="D40" s="33" t="s">
        <v>7</v>
      </c>
      <c r="E40" s="38" t="n">
        <v>71</v>
      </c>
      <c r="F40" s="38"/>
      <c r="H40" s="38" t="n">
        <v>72</v>
      </c>
      <c r="I40" s="38"/>
      <c r="J40" s="38" t="s">
        <v>82</v>
      </c>
      <c r="K40" s="38"/>
      <c r="L40" s="38" t="s">
        <v>82</v>
      </c>
      <c r="M40" s="38"/>
      <c r="N40" s="38" t="n">
        <v>76</v>
      </c>
      <c r="O40" s="38"/>
      <c r="P40" s="38" t="n">
        <v>150</v>
      </c>
      <c r="Q40" s="38"/>
      <c r="R40" s="38" t="n">
        <v>62</v>
      </c>
      <c r="S40" s="38"/>
      <c r="T40" s="38" t="n">
        <v>39</v>
      </c>
      <c r="U40" s="38"/>
      <c r="V40" s="38" t="n">
        <v>117</v>
      </c>
      <c r="W40" s="38"/>
      <c r="X40" s="38" t="n">
        <v>56</v>
      </c>
      <c r="Y40" s="38"/>
      <c r="AA40" s="38" t="n">
        <v>12</v>
      </c>
      <c r="AB40" s="40"/>
      <c r="AE40" s="1" t="s">
        <v>123</v>
      </c>
    </row>
    <row r="41" customFormat="false" ht="24.95" hidden="false" customHeight="true" outlineLevel="0" collapsed="false">
      <c r="C41" s="37" t="s">
        <v>124</v>
      </c>
      <c r="D41" s="33" t="s">
        <v>7</v>
      </c>
      <c r="E41" s="38" t="n">
        <v>28</v>
      </c>
      <c r="F41" s="38"/>
      <c r="H41" s="38" t="n">
        <v>32</v>
      </c>
      <c r="I41" s="38"/>
      <c r="J41" s="38" t="s">
        <v>82</v>
      </c>
      <c r="K41" s="38"/>
      <c r="L41" s="38" t="s">
        <v>82</v>
      </c>
      <c r="M41" s="38"/>
      <c r="N41" s="38" t="n">
        <v>22</v>
      </c>
      <c r="O41" s="38"/>
      <c r="P41" s="38" t="n">
        <v>132</v>
      </c>
      <c r="Q41" s="38"/>
      <c r="R41" s="38" t="n">
        <v>32</v>
      </c>
      <c r="S41" s="38"/>
      <c r="T41" s="38" t="n">
        <v>84</v>
      </c>
      <c r="U41" s="38"/>
      <c r="V41" s="38" t="n">
        <v>1</v>
      </c>
      <c r="W41" s="38"/>
      <c r="X41" s="38" t="n">
        <v>18</v>
      </c>
      <c r="Y41" s="38"/>
      <c r="AA41" s="38" t="s">
        <v>82</v>
      </c>
      <c r="AB41" s="40"/>
      <c r="AE41" s="1" t="s">
        <v>125</v>
      </c>
    </row>
    <row r="42" customFormat="false" ht="24.95" hidden="false" customHeight="true" outlineLevel="0" collapsed="false">
      <c r="D42" s="33"/>
      <c r="E42" s="38"/>
      <c r="F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AA42" s="38"/>
      <c r="AB42" s="40"/>
    </row>
    <row r="43" customFormat="false" ht="24.95" hidden="false" customHeight="true" outlineLevel="0" collapsed="false">
      <c r="D43" s="33"/>
      <c r="E43" s="38"/>
      <c r="F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AA43" s="38"/>
      <c r="AB43" s="40"/>
    </row>
    <row r="44" customFormat="false" ht="28.5" hidden="false" customHeight="false" outlineLevel="0" collapsed="false">
      <c r="A44" s="3" t="s">
        <v>126</v>
      </c>
      <c r="AF44" s="5"/>
    </row>
    <row r="45" customFormat="false" ht="26.25" hidden="false" customHeight="false" outlineLevel="0" collapsed="false">
      <c r="A45" s="6" t="s">
        <v>127</v>
      </c>
      <c r="Z45" s="4"/>
      <c r="AE45" s="4" t="s">
        <v>2</v>
      </c>
    </row>
    <row r="46" customFormat="false" ht="9.95" hidden="false" customHeight="true" outlineLevel="0" collapsed="false">
      <c r="A46" s="9"/>
      <c r="B46" s="8"/>
      <c r="C46" s="9"/>
      <c r="D46" s="7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7"/>
      <c r="AC46" s="7"/>
      <c r="AD46" s="7"/>
      <c r="AE46" s="7"/>
    </row>
    <row r="47" customFormat="false" ht="9.95" hidden="false" customHeight="true" outlineLevel="0" collapsed="false">
      <c r="A47" s="13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  <c r="H48" s="15" t="s">
        <v>3</v>
      </c>
      <c r="I48" s="15"/>
      <c r="J48" s="15"/>
      <c r="K48" s="15"/>
      <c r="L48" s="15"/>
      <c r="M48" s="15"/>
      <c r="N48" s="15" t="s">
        <v>4</v>
      </c>
      <c r="O48" s="15"/>
      <c r="P48" s="15" t="s">
        <v>5</v>
      </c>
      <c r="Q48" s="15"/>
      <c r="R48" s="15"/>
      <c r="S48" s="15"/>
      <c r="T48" s="15"/>
      <c r="U48" s="15"/>
      <c r="V48" s="15"/>
      <c r="W48" s="15"/>
      <c r="X48" s="15"/>
      <c r="Y48" s="15"/>
      <c r="Z48" s="14"/>
      <c r="AA48" s="15" t="s">
        <v>6</v>
      </c>
      <c r="AB48" s="15"/>
      <c r="AC48" s="14"/>
      <c r="AD48" s="13" t="s">
        <v>7</v>
      </c>
      <c r="AE48" s="14"/>
    </row>
    <row r="49" customFormat="false" ht="26.1" hidden="false" customHeight="true" outlineLevel="0" collapsed="false">
      <c r="A49" s="14" t="s">
        <v>7</v>
      </c>
      <c r="B49" s="14"/>
      <c r="C49" s="14"/>
      <c r="D49" s="14"/>
      <c r="E49" s="16" t="s">
        <v>8</v>
      </c>
      <c r="F49" s="13"/>
      <c r="G49" s="14"/>
      <c r="H49" s="17" t="s">
        <v>9</v>
      </c>
      <c r="I49" s="17"/>
      <c r="J49" s="17"/>
      <c r="K49" s="17"/>
      <c r="L49" s="17"/>
      <c r="M49" s="17"/>
      <c r="N49" s="15" t="s">
        <v>10</v>
      </c>
      <c r="O49" s="15"/>
      <c r="P49" s="17" t="s">
        <v>11</v>
      </c>
      <c r="Q49" s="17"/>
      <c r="R49" s="17"/>
      <c r="S49" s="17"/>
      <c r="T49" s="17"/>
      <c r="U49" s="17"/>
      <c r="V49" s="17"/>
      <c r="W49" s="17"/>
      <c r="X49" s="17"/>
      <c r="Y49" s="17"/>
      <c r="Z49" s="14"/>
      <c r="AA49" s="15" t="s">
        <v>12</v>
      </c>
      <c r="AB49" s="15"/>
      <c r="AC49" s="14"/>
      <c r="AD49" s="14" t="s">
        <v>7</v>
      </c>
      <c r="AE49" s="14"/>
    </row>
    <row r="50" customFormat="false" ht="26.1" hidden="false" customHeight="true" outlineLevel="0" collapsed="false">
      <c r="A50" s="14"/>
      <c r="B50" s="14"/>
      <c r="C50" s="14"/>
      <c r="D50" s="14"/>
      <c r="E50" s="13" t="s">
        <v>13</v>
      </c>
      <c r="F50" s="13"/>
      <c r="G50" s="14"/>
      <c r="H50" s="18" t="s">
        <v>14</v>
      </c>
      <c r="I50" s="18"/>
      <c r="J50" s="18"/>
      <c r="K50" s="18"/>
      <c r="L50" s="15" t="s">
        <v>15</v>
      </c>
      <c r="M50" s="15"/>
      <c r="N50" s="15" t="s">
        <v>16</v>
      </c>
      <c r="O50" s="15"/>
      <c r="P50" s="15" t="s">
        <v>17</v>
      </c>
      <c r="Q50" s="15"/>
      <c r="R50" s="15" t="s">
        <v>18</v>
      </c>
      <c r="S50" s="15"/>
      <c r="T50" s="15" t="s">
        <v>19</v>
      </c>
      <c r="U50" s="15"/>
      <c r="V50" s="15" t="s">
        <v>20</v>
      </c>
      <c r="W50" s="15"/>
      <c r="X50" s="15" t="s">
        <v>21</v>
      </c>
      <c r="Y50" s="15"/>
      <c r="Z50" s="14"/>
      <c r="AA50" s="15" t="s">
        <v>22</v>
      </c>
      <c r="AB50" s="15"/>
      <c r="AC50" s="14"/>
      <c r="AD50" s="19" t="s">
        <v>7</v>
      </c>
      <c r="AE50" s="14"/>
    </row>
    <row r="51" customFormat="false" ht="26.1" hidden="false" customHeight="true" outlineLevel="0" collapsed="false">
      <c r="A51" s="14"/>
      <c r="B51" s="14"/>
      <c r="C51" s="14"/>
      <c r="D51" s="14"/>
      <c r="E51" s="13"/>
      <c r="F51" s="13"/>
      <c r="G51" s="14"/>
      <c r="H51" s="17" t="s">
        <v>23</v>
      </c>
      <c r="I51" s="17"/>
      <c r="J51" s="17"/>
      <c r="K51" s="17"/>
      <c r="L51" s="15" t="s">
        <v>24</v>
      </c>
      <c r="M51" s="15"/>
      <c r="N51" s="13" t="s">
        <v>25</v>
      </c>
      <c r="O51" s="13"/>
      <c r="P51" s="15" t="s">
        <v>26</v>
      </c>
      <c r="Q51" s="15"/>
      <c r="R51" s="15" t="s">
        <v>27</v>
      </c>
      <c r="S51" s="15"/>
      <c r="T51" s="15" t="s">
        <v>28</v>
      </c>
      <c r="U51" s="15"/>
      <c r="V51" s="15" t="s">
        <v>29</v>
      </c>
      <c r="W51" s="15"/>
      <c r="X51" s="15" t="s">
        <v>30</v>
      </c>
      <c r="Y51" s="15"/>
      <c r="Z51" s="14"/>
      <c r="AA51" s="13" t="s">
        <v>31</v>
      </c>
      <c r="AB51" s="13"/>
      <c r="AC51" s="14"/>
      <c r="AD51" s="14"/>
      <c r="AE51" s="14"/>
    </row>
    <row r="52" customFormat="false" ht="26.1" hidden="false" customHeight="true" outlineLevel="0" collapsed="false">
      <c r="A52" s="15" t="s">
        <v>32</v>
      </c>
      <c r="B52" s="15"/>
      <c r="C52" s="15"/>
      <c r="D52" s="14"/>
      <c r="E52" s="14"/>
      <c r="F52" s="14"/>
      <c r="G52" s="14"/>
      <c r="H52" s="18" t="s">
        <v>33</v>
      </c>
      <c r="I52" s="18"/>
      <c r="J52" s="18" t="s">
        <v>34</v>
      </c>
      <c r="K52" s="18"/>
      <c r="L52" s="15" t="s">
        <v>35</v>
      </c>
      <c r="M52" s="15"/>
      <c r="N52" s="13" t="s">
        <v>36</v>
      </c>
      <c r="O52" s="13"/>
      <c r="P52" s="15" t="s">
        <v>37</v>
      </c>
      <c r="Q52" s="15"/>
      <c r="R52" s="15" t="s">
        <v>37</v>
      </c>
      <c r="S52" s="15"/>
      <c r="T52" s="15" t="s">
        <v>38</v>
      </c>
      <c r="U52" s="15"/>
      <c r="V52" s="15" t="s">
        <v>37</v>
      </c>
      <c r="W52" s="15"/>
      <c r="X52" s="15" t="s">
        <v>39</v>
      </c>
      <c r="Y52" s="15"/>
      <c r="Z52" s="14"/>
      <c r="AA52" s="13" t="s">
        <v>40</v>
      </c>
      <c r="AB52" s="13"/>
      <c r="AC52" s="14"/>
      <c r="AD52" s="13" t="s">
        <v>41</v>
      </c>
      <c r="AE52" s="13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3"/>
      <c r="G53" s="14"/>
      <c r="H53" s="15" t="s">
        <v>42</v>
      </c>
      <c r="I53" s="15"/>
      <c r="J53" s="15" t="s">
        <v>43</v>
      </c>
      <c r="K53" s="15"/>
      <c r="L53" s="13" t="s">
        <v>44</v>
      </c>
      <c r="M53" s="13"/>
      <c r="N53" s="13" t="s">
        <v>45</v>
      </c>
      <c r="O53" s="13"/>
      <c r="P53" s="15" t="s">
        <v>46</v>
      </c>
      <c r="Q53" s="15"/>
      <c r="R53" s="15" t="s">
        <v>47</v>
      </c>
      <c r="S53" s="15"/>
      <c r="T53" s="13" t="s">
        <v>48</v>
      </c>
      <c r="U53" s="13"/>
      <c r="V53" s="15" t="s">
        <v>49</v>
      </c>
      <c r="W53" s="15"/>
      <c r="X53" s="15" t="s">
        <v>50</v>
      </c>
      <c r="Y53" s="15"/>
      <c r="Z53" s="14"/>
      <c r="AA53" s="13" t="s">
        <v>51</v>
      </c>
      <c r="AB53" s="13"/>
      <c r="AC53" s="14"/>
      <c r="AD53" s="14"/>
      <c r="AE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3"/>
      <c r="G54" s="14"/>
      <c r="H54" s="13" t="s">
        <v>52</v>
      </c>
      <c r="I54" s="13"/>
      <c r="J54" s="13" t="s">
        <v>52</v>
      </c>
      <c r="K54" s="13"/>
      <c r="L54" s="13" t="s">
        <v>53</v>
      </c>
      <c r="M54" s="13"/>
      <c r="N54" s="13" t="s">
        <v>54</v>
      </c>
      <c r="O54" s="13"/>
      <c r="P54" s="15" t="s">
        <v>55</v>
      </c>
      <c r="Q54" s="15"/>
      <c r="R54" s="13" t="s">
        <v>48</v>
      </c>
      <c r="S54" s="13"/>
      <c r="T54" s="13" t="s">
        <v>56</v>
      </c>
      <c r="U54" s="13"/>
      <c r="V54" s="13" t="s">
        <v>57</v>
      </c>
      <c r="W54" s="13"/>
      <c r="X54" s="13" t="s">
        <v>58</v>
      </c>
      <c r="Y54" s="13"/>
      <c r="Z54" s="14"/>
      <c r="AA54" s="14"/>
      <c r="AB54" s="14"/>
      <c r="AC54" s="14"/>
      <c r="AD54" s="14"/>
      <c r="AE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3"/>
      <c r="G55" s="14"/>
      <c r="H55" s="13" t="s">
        <v>59</v>
      </c>
      <c r="I55" s="13"/>
      <c r="J55" s="13" t="s">
        <v>60</v>
      </c>
      <c r="K55" s="13"/>
      <c r="L55" s="13" t="s">
        <v>61</v>
      </c>
      <c r="M55" s="13"/>
      <c r="N55" s="14"/>
      <c r="O55" s="14"/>
      <c r="P55" s="13" t="s">
        <v>62</v>
      </c>
      <c r="Q55" s="13"/>
      <c r="R55" s="13" t="s">
        <v>63</v>
      </c>
      <c r="S55" s="13"/>
      <c r="T55" s="13" t="s">
        <v>64</v>
      </c>
      <c r="U55" s="13"/>
      <c r="V55" s="13" t="s">
        <v>65</v>
      </c>
      <c r="W55" s="13"/>
      <c r="X55" s="13" t="s">
        <v>66</v>
      </c>
      <c r="Y55" s="13"/>
      <c r="Z55" s="14"/>
      <c r="AA55" s="14"/>
      <c r="AB55" s="14"/>
      <c r="AC55" s="14"/>
      <c r="AD55" s="14"/>
      <c r="AE55" s="14"/>
    </row>
    <row r="56" customFormat="false" ht="26.1" hidden="false" customHeight="true" outlineLevel="0" collapsed="false">
      <c r="A56" s="14"/>
      <c r="B56" s="14"/>
      <c r="C56" s="14"/>
      <c r="D56" s="14"/>
      <c r="E56" s="13"/>
      <c r="F56" s="13"/>
      <c r="G56" s="14"/>
      <c r="H56" s="13" t="s">
        <v>67</v>
      </c>
      <c r="I56" s="13"/>
      <c r="J56" s="13" t="s">
        <v>68</v>
      </c>
      <c r="K56" s="13"/>
      <c r="L56" s="13" t="s">
        <v>69</v>
      </c>
      <c r="M56" s="13"/>
      <c r="N56" s="14"/>
      <c r="O56" s="14"/>
      <c r="P56" s="13" t="s">
        <v>70</v>
      </c>
      <c r="Q56" s="13"/>
      <c r="R56" s="13" t="s">
        <v>71</v>
      </c>
      <c r="S56" s="13"/>
      <c r="T56" s="13" t="s">
        <v>72</v>
      </c>
      <c r="U56" s="13"/>
      <c r="V56" s="13" t="s">
        <v>73</v>
      </c>
      <c r="W56" s="13"/>
      <c r="X56" s="13" t="s">
        <v>74</v>
      </c>
      <c r="Y56" s="13"/>
      <c r="Z56" s="14"/>
      <c r="AA56" s="14"/>
      <c r="AB56" s="14"/>
      <c r="AC56" s="14"/>
      <c r="AD56" s="14"/>
      <c r="AE56" s="14"/>
    </row>
    <row r="57" customFormat="false" ht="26.1" hidden="false" customHeight="true" outlineLevel="0" collapsed="false">
      <c r="A57" s="14"/>
      <c r="B57" s="14"/>
      <c r="C57" s="14"/>
      <c r="D57" s="14"/>
      <c r="E57" s="13"/>
      <c r="F57" s="13"/>
      <c r="G57" s="14"/>
      <c r="H57" s="14"/>
      <c r="I57" s="14"/>
      <c r="J57" s="13" t="s">
        <v>75</v>
      </c>
      <c r="K57" s="13"/>
      <c r="L57" s="13"/>
      <c r="M57" s="13"/>
      <c r="N57" s="14"/>
      <c r="O57" s="14"/>
      <c r="P57" s="13" t="s">
        <v>76</v>
      </c>
      <c r="Q57" s="13"/>
      <c r="R57" s="13" t="s">
        <v>77</v>
      </c>
      <c r="S57" s="13"/>
      <c r="T57" s="13" t="s">
        <v>78</v>
      </c>
      <c r="U57" s="13"/>
      <c r="V57" s="13" t="s">
        <v>79</v>
      </c>
      <c r="W57" s="13"/>
      <c r="X57" s="13" t="s">
        <v>80</v>
      </c>
      <c r="Y57" s="13"/>
      <c r="Z57" s="14"/>
      <c r="AA57" s="14"/>
      <c r="AB57" s="14"/>
      <c r="AC57" s="14"/>
      <c r="AD57" s="14"/>
      <c r="AE57" s="14"/>
    </row>
    <row r="58" s="26" customFormat="true" ht="9.95" hidden="false" customHeight="true" outlineLevel="0" collapsed="false">
      <c r="A58" s="20"/>
      <c r="B58" s="21"/>
      <c r="C58" s="20"/>
      <c r="D58" s="20"/>
      <c r="E58" s="22"/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  <c r="AC58" s="20"/>
      <c r="AD58" s="25"/>
      <c r="AE58" s="20"/>
    </row>
    <row r="59" s="26" customFormat="true" ht="9.95" hidden="false" customHeight="true" outlineLevel="0" collapsed="false">
      <c r="A59" s="27"/>
      <c r="B59" s="27"/>
      <c r="C59" s="27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7"/>
      <c r="AC59" s="29"/>
      <c r="AD59" s="27"/>
      <c r="AE59" s="30"/>
    </row>
    <row r="60" s="33" customFormat="true" ht="24.95" hidden="false" customHeight="true" outlineLevel="0" collapsed="false">
      <c r="A60" s="19"/>
      <c r="B60" s="46" t="s">
        <v>128</v>
      </c>
      <c r="D60" s="33" t="s">
        <v>7</v>
      </c>
      <c r="E60" s="34" t="n">
        <v>87</v>
      </c>
      <c r="F60" s="34"/>
      <c r="G60" s="4"/>
      <c r="H60" s="34" t="n">
        <v>85</v>
      </c>
      <c r="I60" s="34"/>
      <c r="J60" s="34" t="s">
        <v>82</v>
      </c>
      <c r="K60" s="34"/>
      <c r="L60" s="34" t="n">
        <v>146</v>
      </c>
      <c r="M60" s="34"/>
      <c r="N60" s="34" t="n">
        <v>126</v>
      </c>
      <c r="O60" s="34"/>
      <c r="P60" s="34" t="n">
        <v>27</v>
      </c>
      <c r="Q60" s="34"/>
      <c r="R60" s="34" t="n">
        <v>86</v>
      </c>
      <c r="S60" s="34"/>
      <c r="T60" s="34" t="n">
        <v>87</v>
      </c>
      <c r="U60" s="34"/>
      <c r="V60" s="34" t="n">
        <v>79</v>
      </c>
      <c r="W60" s="34"/>
      <c r="X60" s="34" t="n">
        <v>93</v>
      </c>
      <c r="Y60" s="34"/>
      <c r="Z60" s="4"/>
      <c r="AA60" s="34" t="n">
        <v>70</v>
      </c>
      <c r="AB60" s="35"/>
      <c r="AE60" s="33" t="s">
        <v>129</v>
      </c>
    </row>
    <row r="61" customFormat="false" ht="24.95" hidden="false" customHeight="true" outlineLevel="0" collapsed="false">
      <c r="A61" s="19"/>
      <c r="C61" s="37" t="s">
        <v>130</v>
      </c>
      <c r="D61" s="33" t="s">
        <v>7</v>
      </c>
      <c r="E61" s="38" t="n">
        <v>86</v>
      </c>
      <c r="F61" s="38"/>
      <c r="H61" s="38" t="n">
        <v>85</v>
      </c>
      <c r="I61" s="38"/>
      <c r="J61" s="38" t="s">
        <v>82</v>
      </c>
      <c r="K61" s="38"/>
      <c r="L61" s="38" t="n">
        <v>146</v>
      </c>
      <c r="M61" s="38"/>
      <c r="N61" s="38" t="n">
        <v>126</v>
      </c>
      <c r="O61" s="38"/>
      <c r="P61" s="38" t="n">
        <v>27</v>
      </c>
      <c r="Q61" s="38"/>
      <c r="R61" s="38" t="n">
        <v>84</v>
      </c>
      <c r="S61" s="38"/>
      <c r="T61" s="38" t="n">
        <v>87</v>
      </c>
      <c r="U61" s="38"/>
      <c r="V61" s="38" t="n">
        <v>79</v>
      </c>
      <c r="W61" s="38"/>
      <c r="X61" s="38" t="n">
        <v>93</v>
      </c>
      <c r="Y61" s="38"/>
      <c r="AA61" s="38" t="n">
        <v>70</v>
      </c>
      <c r="AB61" s="40"/>
      <c r="AC61" s="33"/>
      <c r="AE61" s="1" t="s">
        <v>131</v>
      </c>
    </row>
    <row r="62" customFormat="false" ht="24.95" hidden="false" customHeight="true" outlineLevel="0" collapsed="false">
      <c r="A62" s="19"/>
      <c r="C62" s="37" t="s">
        <v>132</v>
      </c>
      <c r="D62" s="33" t="s">
        <v>7</v>
      </c>
      <c r="E62" s="38" t="n">
        <v>0</v>
      </c>
      <c r="F62" s="38"/>
      <c r="H62" s="38" t="s">
        <v>82</v>
      </c>
      <c r="I62" s="38"/>
      <c r="J62" s="38" t="s">
        <v>82</v>
      </c>
      <c r="K62" s="38"/>
      <c r="L62" s="38" t="s">
        <v>82</v>
      </c>
      <c r="M62" s="38"/>
      <c r="N62" s="38" t="s">
        <v>82</v>
      </c>
      <c r="O62" s="38"/>
      <c r="P62" s="38" t="s">
        <v>82</v>
      </c>
      <c r="Q62" s="38"/>
      <c r="R62" s="38" t="n">
        <v>2</v>
      </c>
      <c r="S62" s="38"/>
      <c r="T62" s="38" t="s">
        <v>82</v>
      </c>
      <c r="U62" s="38"/>
      <c r="V62" s="38" t="s">
        <v>82</v>
      </c>
      <c r="W62" s="38"/>
      <c r="X62" s="38" t="s">
        <v>82</v>
      </c>
      <c r="Y62" s="38"/>
      <c r="AA62" s="38" t="s">
        <v>82</v>
      </c>
      <c r="AB62" s="40"/>
      <c r="AC62" s="33"/>
      <c r="AE62" s="1" t="s">
        <v>133</v>
      </c>
    </row>
    <row r="63" s="26" customFormat="true" ht="20.1" hidden="false" customHeight="true" outlineLevel="0" collapsed="false">
      <c r="A63" s="25"/>
      <c r="B63" s="47"/>
      <c r="C63" s="25"/>
      <c r="D63" s="25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9"/>
      <c r="AC63" s="25"/>
      <c r="AD63" s="25"/>
      <c r="AE63" s="25"/>
    </row>
    <row r="64" s="33" customFormat="true" ht="24.95" hidden="false" customHeight="true" outlineLevel="0" collapsed="false">
      <c r="A64" s="19"/>
      <c r="B64" s="46" t="s">
        <v>134</v>
      </c>
      <c r="C64" s="46"/>
      <c r="D64" s="33" t="s">
        <v>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5"/>
      <c r="AE64" s="33" t="s">
        <v>135</v>
      </c>
    </row>
    <row r="65" s="33" customFormat="true" ht="24.95" hidden="false" customHeight="true" outlineLevel="0" collapsed="false">
      <c r="B65" s="46" t="s">
        <v>136</v>
      </c>
      <c r="C65" s="46"/>
      <c r="D65" s="33" t="s">
        <v>7</v>
      </c>
      <c r="E65" s="34" t="n">
        <v>3468</v>
      </c>
      <c r="F65" s="34"/>
      <c r="G65" s="4"/>
      <c r="H65" s="34" t="n">
        <v>3509</v>
      </c>
      <c r="I65" s="34"/>
      <c r="J65" s="34" t="s">
        <v>82</v>
      </c>
      <c r="K65" s="34"/>
      <c r="L65" s="34" t="n">
        <v>2010</v>
      </c>
      <c r="M65" s="34"/>
      <c r="N65" s="34" t="n">
        <v>3863</v>
      </c>
      <c r="O65" s="34"/>
      <c r="P65" s="34" t="n">
        <v>5381</v>
      </c>
      <c r="Q65" s="34"/>
      <c r="R65" s="34" t="n">
        <v>2462</v>
      </c>
      <c r="S65" s="34"/>
      <c r="T65" s="34" t="n">
        <v>2945</v>
      </c>
      <c r="U65" s="34"/>
      <c r="V65" s="34" t="n">
        <v>3435</v>
      </c>
      <c r="W65" s="34"/>
      <c r="X65" s="34" t="n">
        <v>3396</v>
      </c>
      <c r="Y65" s="34"/>
      <c r="Z65" s="4"/>
      <c r="AA65" s="34" t="n">
        <v>3501</v>
      </c>
      <c r="AB65" s="35"/>
      <c r="AE65" s="33" t="s">
        <v>137</v>
      </c>
    </row>
    <row r="66" customFormat="false" ht="24.95" hidden="false" customHeight="true" outlineLevel="0" collapsed="false">
      <c r="B66" s="46"/>
      <c r="C66" s="50" t="s">
        <v>138</v>
      </c>
      <c r="D66" s="33" t="s">
        <v>7</v>
      </c>
      <c r="E66" s="38" t="n">
        <v>159</v>
      </c>
      <c r="F66" s="38"/>
      <c r="G66" s="4"/>
      <c r="H66" s="38" t="n">
        <v>3</v>
      </c>
      <c r="I66" s="38"/>
      <c r="J66" s="38" t="s">
        <v>82</v>
      </c>
      <c r="K66" s="38"/>
      <c r="L66" s="38" t="s">
        <v>82</v>
      </c>
      <c r="M66" s="38"/>
      <c r="N66" s="38" t="n">
        <v>183</v>
      </c>
      <c r="O66" s="38"/>
      <c r="P66" s="38" t="n">
        <v>295</v>
      </c>
      <c r="Q66" s="38"/>
      <c r="R66" s="38" t="n">
        <v>29</v>
      </c>
      <c r="S66" s="38"/>
      <c r="T66" s="38" t="n">
        <v>200</v>
      </c>
      <c r="U66" s="38"/>
      <c r="V66" s="38" t="n">
        <v>335</v>
      </c>
      <c r="W66" s="38"/>
      <c r="X66" s="38" t="n">
        <v>184</v>
      </c>
      <c r="Y66" s="38"/>
      <c r="Z66" s="4"/>
      <c r="AA66" s="38" t="n">
        <v>202</v>
      </c>
      <c r="AB66" s="40"/>
      <c r="AC66" s="33"/>
      <c r="AE66" s="1" t="s">
        <v>139</v>
      </c>
    </row>
    <row r="67" customFormat="false" ht="24.95" hidden="false" customHeight="true" outlineLevel="0" collapsed="false">
      <c r="C67" s="51" t="s">
        <v>140</v>
      </c>
      <c r="D67" s="33" t="s">
        <v>7</v>
      </c>
      <c r="AB67" s="40"/>
      <c r="AE67" s="1" t="s">
        <v>141</v>
      </c>
    </row>
    <row r="68" customFormat="false" ht="24.95" hidden="false" customHeight="true" outlineLevel="0" collapsed="false">
      <c r="C68" s="52" t="s">
        <v>142</v>
      </c>
      <c r="D68" s="33" t="s">
        <v>7</v>
      </c>
      <c r="E68" s="38" t="n">
        <v>1860</v>
      </c>
      <c r="F68" s="38"/>
      <c r="H68" s="38" t="n">
        <v>2020</v>
      </c>
      <c r="I68" s="38"/>
      <c r="J68" s="38" t="s">
        <v>82</v>
      </c>
      <c r="K68" s="38"/>
      <c r="L68" s="38" t="n">
        <v>1083</v>
      </c>
      <c r="M68" s="38"/>
      <c r="N68" s="38" t="n">
        <v>1979</v>
      </c>
      <c r="O68" s="38"/>
      <c r="P68" s="38" t="n">
        <v>2290</v>
      </c>
      <c r="Q68" s="38"/>
      <c r="R68" s="38" t="n">
        <v>1540</v>
      </c>
      <c r="S68" s="38"/>
      <c r="T68" s="38" t="n">
        <v>1440</v>
      </c>
      <c r="U68" s="38"/>
      <c r="V68" s="38" t="n">
        <v>1774</v>
      </c>
      <c r="W68" s="38"/>
      <c r="X68" s="38" t="n">
        <v>1469</v>
      </c>
      <c r="Y68" s="38"/>
      <c r="AA68" s="38" t="n">
        <v>2138</v>
      </c>
      <c r="AB68" s="40"/>
      <c r="AE68" s="1" t="s">
        <v>143</v>
      </c>
    </row>
    <row r="69" customFormat="false" ht="24.95" hidden="false" customHeight="true" outlineLevel="0" collapsed="false">
      <c r="C69" s="51" t="s">
        <v>144</v>
      </c>
      <c r="D69" s="33" t="s">
        <v>7</v>
      </c>
      <c r="E69" s="38" t="n">
        <v>302</v>
      </c>
      <c r="F69" s="38"/>
      <c r="H69" s="38" t="n">
        <v>331</v>
      </c>
      <c r="I69" s="38"/>
      <c r="J69" s="38" t="s">
        <v>82</v>
      </c>
      <c r="K69" s="38"/>
      <c r="L69" s="38" t="s">
        <v>82</v>
      </c>
      <c r="M69" s="38"/>
      <c r="N69" s="38" t="n">
        <v>283</v>
      </c>
      <c r="O69" s="38"/>
      <c r="P69" s="38" t="n">
        <v>1222</v>
      </c>
      <c r="Q69" s="38"/>
      <c r="R69" s="38" t="n">
        <v>18</v>
      </c>
      <c r="S69" s="38"/>
      <c r="T69" s="38" t="n">
        <v>265</v>
      </c>
      <c r="U69" s="38"/>
      <c r="V69" s="38" t="n">
        <v>255</v>
      </c>
      <c r="W69" s="38"/>
      <c r="X69" s="38" t="n">
        <v>725</v>
      </c>
      <c r="Y69" s="38"/>
      <c r="AA69" s="38" t="n">
        <v>54</v>
      </c>
      <c r="AB69" s="40"/>
      <c r="AE69" s="1" t="s">
        <v>145</v>
      </c>
    </row>
    <row r="70" customFormat="false" ht="24.95" hidden="false" customHeight="true" outlineLevel="0" collapsed="false">
      <c r="C70" s="51" t="s">
        <v>146</v>
      </c>
      <c r="D70" s="33" t="s">
        <v>7</v>
      </c>
      <c r="E70" s="2" t="n">
        <v>34</v>
      </c>
      <c r="H70" s="2" t="n">
        <v>25</v>
      </c>
      <c r="J70" s="2" t="s">
        <v>82</v>
      </c>
      <c r="L70" s="2" t="n">
        <v>203</v>
      </c>
      <c r="N70" s="2" t="n">
        <v>49</v>
      </c>
      <c r="P70" s="2" t="n">
        <v>103</v>
      </c>
      <c r="R70" s="2" t="n">
        <v>31</v>
      </c>
      <c r="T70" s="2" t="s">
        <v>82</v>
      </c>
      <c r="V70" s="2" t="n">
        <v>10</v>
      </c>
      <c r="X70" s="2" t="n">
        <v>31</v>
      </c>
      <c r="AA70" s="2" t="n">
        <v>16</v>
      </c>
      <c r="AB70" s="40"/>
      <c r="AE70" s="1" t="s">
        <v>147</v>
      </c>
    </row>
    <row r="71" customFormat="false" ht="24.95" hidden="false" customHeight="true" outlineLevel="0" collapsed="false">
      <c r="C71" s="51" t="s">
        <v>148</v>
      </c>
      <c r="D71" s="33" t="s">
        <v>7</v>
      </c>
      <c r="E71" s="2" t="n">
        <v>35</v>
      </c>
      <c r="H71" s="2" t="n">
        <v>30</v>
      </c>
      <c r="J71" s="2" t="s">
        <v>82</v>
      </c>
      <c r="L71" s="2" t="s">
        <v>82</v>
      </c>
      <c r="N71" s="2" t="n">
        <v>16</v>
      </c>
      <c r="P71" s="2" t="n">
        <v>186</v>
      </c>
      <c r="R71" s="2" t="n">
        <v>5</v>
      </c>
      <c r="T71" s="2" t="n">
        <v>185</v>
      </c>
      <c r="V71" s="2" t="n">
        <v>22</v>
      </c>
      <c r="X71" s="2" t="n">
        <v>26</v>
      </c>
      <c r="AA71" s="2" t="n">
        <v>19</v>
      </c>
      <c r="AB71" s="40"/>
      <c r="AE71" s="1" t="s">
        <v>149</v>
      </c>
    </row>
    <row r="72" customFormat="false" ht="24.95" hidden="false" customHeight="true" outlineLevel="0" collapsed="false">
      <c r="C72" s="51" t="s">
        <v>150</v>
      </c>
      <c r="D72" s="33" t="s">
        <v>7</v>
      </c>
      <c r="E72" s="38" t="n">
        <v>12</v>
      </c>
      <c r="F72" s="38"/>
      <c r="G72" s="38"/>
      <c r="H72" s="38" t="s">
        <v>82</v>
      </c>
      <c r="I72" s="38"/>
      <c r="J72" s="38" t="s">
        <v>82</v>
      </c>
      <c r="K72" s="38"/>
      <c r="L72" s="38" t="s">
        <v>82</v>
      </c>
      <c r="M72" s="38"/>
      <c r="N72" s="38" t="n">
        <v>15</v>
      </c>
      <c r="O72" s="38"/>
      <c r="P72" s="38" t="n">
        <v>21</v>
      </c>
      <c r="Q72" s="38"/>
      <c r="R72" s="38" t="n">
        <v>6</v>
      </c>
      <c r="S72" s="38"/>
      <c r="T72" s="38" t="n">
        <v>59</v>
      </c>
      <c r="U72" s="38"/>
      <c r="V72" s="38" t="n">
        <v>6</v>
      </c>
      <c r="W72" s="38"/>
      <c r="X72" s="38" t="n">
        <v>35</v>
      </c>
      <c r="Y72" s="38"/>
      <c r="Z72" s="38"/>
      <c r="AA72" s="38" t="n">
        <v>9</v>
      </c>
      <c r="AB72" s="40"/>
      <c r="AE72" s="1" t="s">
        <v>151</v>
      </c>
    </row>
    <row r="73" customFormat="false" ht="24.95" hidden="false" customHeight="true" outlineLevel="0" collapsed="false">
      <c r="C73" s="51" t="s">
        <v>152</v>
      </c>
      <c r="D73" s="33" t="s">
        <v>7</v>
      </c>
      <c r="E73" s="38" t="n">
        <v>824</v>
      </c>
      <c r="F73" s="38"/>
      <c r="H73" s="38" t="n">
        <v>852</v>
      </c>
      <c r="I73" s="38"/>
      <c r="J73" s="38" t="s">
        <v>82</v>
      </c>
      <c r="K73" s="38"/>
      <c r="L73" s="38" t="n">
        <v>555</v>
      </c>
      <c r="M73" s="38"/>
      <c r="N73" s="38" t="n">
        <v>1064</v>
      </c>
      <c r="O73" s="38"/>
      <c r="P73" s="38" t="n">
        <v>942</v>
      </c>
      <c r="Q73" s="38"/>
      <c r="R73" s="38" t="n">
        <v>634</v>
      </c>
      <c r="S73" s="38"/>
      <c r="T73" s="38" t="n">
        <v>574</v>
      </c>
      <c r="U73" s="38"/>
      <c r="V73" s="38" t="n">
        <v>796</v>
      </c>
      <c r="W73" s="38"/>
      <c r="X73" s="38" t="n">
        <v>726</v>
      </c>
      <c r="Y73" s="38"/>
      <c r="AA73" s="38" t="n">
        <v>817</v>
      </c>
      <c r="AB73" s="40"/>
      <c r="AE73" s="1" t="s">
        <v>153</v>
      </c>
    </row>
    <row r="74" customFormat="false" ht="24.95" hidden="false" customHeight="true" outlineLevel="0" collapsed="false">
      <c r="C74" s="51" t="s">
        <v>154</v>
      </c>
      <c r="D74" s="33" t="s">
        <v>7</v>
      </c>
      <c r="E74" s="38" t="n">
        <v>237</v>
      </c>
      <c r="F74" s="38"/>
      <c r="H74" s="38" t="n">
        <v>248</v>
      </c>
      <c r="I74" s="38"/>
      <c r="J74" s="39" t="s">
        <v>82</v>
      </c>
      <c r="K74" s="38"/>
      <c r="L74" s="38" t="n">
        <v>169</v>
      </c>
      <c r="M74" s="38"/>
      <c r="N74" s="38" t="n">
        <v>274</v>
      </c>
      <c r="O74" s="38"/>
      <c r="P74" s="38" t="n">
        <v>322</v>
      </c>
      <c r="Q74" s="38"/>
      <c r="R74" s="38" t="n">
        <v>199</v>
      </c>
      <c r="S74" s="38"/>
      <c r="T74" s="38" t="n">
        <v>222</v>
      </c>
      <c r="U74" s="38"/>
      <c r="V74" s="38" t="n">
        <v>237</v>
      </c>
      <c r="W74" s="38"/>
      <c r="X74" s="38" t="n">
        <v>200</v>
      </c>
      <c r="Y74" s="38"/>
      <c r="AA74" s="38" t="n">
        <v>215</v>
      </c>
      <c r="AB74" s="40"/>
      <c r="AE74" s="1" t="s">
        <v>155</v>
      </c>
    </row>
    <row r="75" customFormat="false" ht="24.95" hidden="false" customHeight="true" outlineLevel="0" collapsed="false">
      <c r="C75" s="51" t="s">
        <v>156</v>
      </c>
      <c r="D75" s="33" t="s">
        <v>7</v>
      </c>
      <c r="E75" s="38" t="n">
        <v>5</v>
      </c>
      <c r="F75" s="38"/>
      <c r="H75" s="38" t="s">
        <v>82</v>
      </c>
      <c r="I75" s="38"/>
      <c r="J75" s="38" t="s">
        <v>82</v>
      </c>
      <c r="K75" s="38"/>
      <c r="L75" s="38" t="s">
        <v>82</v>
      </c>
      <c r="M75" s="38"/>
      <c r="N75" s="53" t="s">
        <v>82</v>
      </c>
      <c r="O75" s="38"/>
      <c r="P75" s="38" t="s">
        <v>82</v>
      </c>
      <c r="Q75" s="38"/>
      <c r="R75" s="38" t="s">
        <v>82</v>
      </c>
      <c r="S75" s="38"/>
      <c r="T75" s="38" t="s">
        <v>82</v>
      </c>
      <c r="U75" s="38"/>
      <c r="V75" s="38"/>
      <c r="W75" s="38"/>
      <c r="X75" s="38" t="s">
        <v>82</v>
      </c>
      <c r="Y75" s="38"/>
      <c r="AA75" s="38" t="n">
        <v>31</v>
      </c>
      <c r="AB75" s="40"/>
      <c r="AE75" s="1" t="s">
        <v>157</v>
      </c>
      <c r="AF75" s="5"/>
    </row>
    <row r="76" s="26" customFormat="true" ht="20.1" hidden="false" customHeight="true" outlineLevel="0" collapsed="false">
      <c r="A76" s="25"/>
      <c r="B76" s="47"/>
      <c r="C76" s="25"/>
      <c r="D76" s="2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9"/>
      <c r="AC76" s="25"/>
      <c r="AD76" s="25"/>
      <c r="AE76" s="25"/>
    </row>
    <row r="77" s="33" customFormat="true" ht="24.95" hidden="false" customHeight="true" outlineLevel="0" collapsed="false">
      <c r="A77" s="19"/>
      <c r="B77" s="32" t="s">
        <v>158</v>
      </c>
      <c r="D77" s="33" t="s">
        <v>7</v>
      </c>
      <c r="E77" s="34" t="n">
        <v>417</v>
      </c>
      <c r="F77" s="34"/>
      <c r="G77" s="4"/>
      <c r="H77" s="34" t="n">
        <v>299</v>
      </c>
      <c r="I77" s="34"/>
      <c r="J77" s="34" t="s">
        <v>82</v>
      </c>
      <c r="K77" s="34"/>
      <c r="L77" s="34" t="n">
        <v>116</v>
      </c>
      <c r="M77" s="34"/>
      <c r="N77" s="34" t="n">
        <v>374</v>
      </c>
      <c r="O77" s="34"/>
      <c r="P77" s="34" t="n">
        <v>914</v>
      </c>
      <c r="Q77" s="34"/>
      <c r="R77" s="34" t="n">
        <v>287</v>
      </c>
      <c r="S77" s="34"/>
      <c r="T77" s="34" t="n">
        <v>312</v>
      </c>
      <c r="U77" s="34"/>
      <c r="V77" s="34" t="n">
        <v>572</v>
      </c>
      <c r="W77" s="34"/>
      <c r="X77" s="34" t="n">
        <v>424</v>
      </c>
      <c r="Y77" s="34"/>
      <c r="Z77" s="4"/>
      <c r="AA77" s="34" t="n">
        <v>403</v>
      </c>
      <c r="AB77" s="35"/>
      <c r="AE77" s="33" t="s">
        <v>159</v>
      </c>
    </row>
    <row r="78" customFormat="false" ht="24.95" hidden="false" customHeight="true" outlineLevel="0" collapsed="false">
      <c r="C78" s="37" t="s">
        <v>160</v>
      </c>
      <c r="D78" s="1" t="s">
        <v>7</v>
      </c>
      <c r="E78" s="38" t="n">
        <v>305</v>
      </c>
      <c r="F78" s="38"/>
      <c r="H78" s="39" t="n">
        <v>242</v>
      </c>
      <c r="I78" s="38"/>
      <c r="J78" s="38" t="s">
        <v>82</v>
      </c>
      <c r="K78" s="38"/>
      <c r="L78" s="38" t="n">
        <v>74</v>
      </c>
      <c r="M78" s="38"/>
      <c r="N78" s="38" t="n">
        <v>281</v>
      </c>
      <c r="O78" s="38"/>
      <c r="P78" s="38" t="n">
        <v>660</v>
      </c>
      <c r="Q78" s="38"/>
      <c r="R78" s="38" t="n">
        <v>193</v>
      </c>
      <c r="S78" s="38"/>
      <c r="T78" s="38" t="n">
        <v>212</v>
      </c>
      <c r="U78" s="38"/>
      <c r="V78" s="38" t="n">
        <v>408</v>
      </c>
      <c r="W78" s="38"/>
      <c r="X78" s="38" t="n">
        <v>293</v>
      </c>
      <c r="Y78" s="38"/>
      <c r="AA78" s="38" t="n">
        <v>306</v>
      </c>
      <c r="AB78" s="40"/>
      <c r="AE78" s="1" t="s">
        <v>161</v>
      </c>
    </row>
    <row r="79" customFormat="false" ht="24.95" hidden="false" customHeight="true" outlineLevel="0" collapsed="false">
      <c r="C79" s="37" t="s">
        <v>162</v>
      </c>
      <c r="D79" s="1" t="s">
        <v>7</v>
      </c>
      <c r="E79" s="38" t="n">
        <v>112</v>
      </c>
      <c r="F79" s="38"/>
      <c r="H79" s="38" t="n">
        <v>57</v>
      </c>
      <c r="I79" s="38"/>
      <c r="J79" s="38" t="s">
        <v>82</v>
      </c>
      <c r="K79" s="38"/>
      <c r="L79" s="38" t="n">
        <v>42</v>
      </c>
      <c r="M79" s="38"/>
      <c r="N79" s="38" t="n">
        <v>93</v>
      </c>
      <c r="O79" s="38"/>
      <c r="P79" s="38" t="n">
        <v>254</v>
      </c>
      <c r="Q79" s="38"/>
      <c r="R79" s="38" t="n">
        <v>94</v>
      </c>
      <c r="S79" s="38"/>
      <c r="T79" s="38" t="n">
        <v>100</v>
      </c>
      <c r="U79" s="38"/>
      <c r="V79" s="38" t="n">
        <v>164</v>
      </c>
      <c r="W79" s="38"/>
      <c r="X79" s="38" t="n">
        <v>131</v>
      </c>
      <c r="Y79" s="38"/>
      <c r="AA79" s="38" t="n">
        <v>97</v>
      </c>
      <c r="AB79" s="40"/>
      <c r="AE79" s="1" t="s">
        <v>163</v>
      </c>
    </row>
    <row r="80" customFormat="false" ht="20.1" hidden="false" customHeight="true" outlineLevel="0" collapsed="false">
      <c r="B80" s="52"/>
      <c r="C80" s="52"/>
      <c r="D80" s="1" t="s">
        <v>7</v>
      </c>
      <c r="E80" s="38"/>
      <c r="F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AA80" s="38"/>
      <c r="AB80" s="40"/>
      <c r="AE80" s="33"/>
    </row>
    <row r="81" s="33" customFormat="true" ht="24.95" hidden="false" customHeight="true" outlineLevel="0" collapsed="false">
      <c r="A81" s="19"/>
      <c r="B81" s="46" t="s">
        <v>164</v>
      </c>
      <c r="C81" s="46"/>
      <c r="D81" s="33" t="s">
        <v>7</v>
      </c>
      <c r="E81" s="34" t="n">
        <v>589</v>
      </c>
      <c r="F81" s="34"/>
      <c r="G81" s="4"/>
      <c r="H81" s="34" t="n">
        <v>465</v>
      </c>
      <c r="I81" s="34"/>
      <c r="J81" s="34" t="s">
        <v>82</v>
      </c>
      <c r="K81" s="34"/>
      <c r="L81" s="34" t="n">
        <v>489</v>
      </c>
      <c r="M81" s="34"/>
      <c r="N81" s="34" t="n">
        <v>656</v>
      </c>
      <c r="O81" s="34"/>
      <c r="P81" s="34" t="n">
        <v>1100</v>
      </c>
      <c r="Q81" s="34"/>
      <c r="R81" s="34" t="n">
        <v>430</v>
      </c>
      <c r="S81" s="34"/>
      <c r="T81" s="34" t="n">
        <v>496</v>
      </c>
      <c r="U81" s="34"/>
      <c r="V81" s="34" t="n">
        <v>680</v>
      </c>
      <c r="W81" s="34"/>
      <c r="X81" s="34" t="n">
        <v>511</v>
      </c>
      <c r="Y81" s="34"/>
      <c r="Z81" s="4"/>
      <c r="AA81" s="34" t="n">
        <v>565</v>
      </c>
      <c r="AB81" s="35"/>
      <c r="AE81" s="33" t="s">
        <v>165</v>
      </c>
    </row>
    <row r="82" customFormat="false" ht="24.95" hidden="false" customHeight="true" outlineLevel="0" collapsed="false">
      <c r="C82" s="51" t="s">
        <v>166</v>
      </c>
      <c r="D82" s="1" t="s">
        <v>7</v>
      </c>
      <c r="E82" s="38" t="n">
        <v>447</v>
      </c>
      <c r="F82" s="38"/>
      <c r="H82" s="38" t="n">
        <v>348</v>
      </c>
      <c r="I82" s="38"/>
      <c r="J82" s="38" t="s">
        <v>82</v>
      </c>
      <c r="K82" s="38"/>
      <c r="L82" s="38" t="n">
        <v>336</v>
      </c>
      <c r="M82" s="38"/>
      <c r="N82" s="38" t="n">
        <v>483</v>
      </c>
      <c r="O82" s="38"/>
      <c r="P82" s="38" t="n">
        <v>836</v>
      </c>
      <c r="Q82" s="38"/>
      <c r="R82" s="38" t="n">
        <v>319</v>
      </c>
      <c r="S82" s="38"/>
      <c r="T82" s="38" t="n">
        <v>295</v>
      </c>
      <c r="U82" s="38"/>
      <c r="V82" s="38" t="n">
        <v>546</v>
      </c>
      <c r="W82" s="38"/>
      <c r="X82" s="38" t="n">
        <v>376</v>
      </c>
      <c r="Y82" s="38"/>
      <c r="AA82" s="38" t="n">
        <v>455</v>
      </c>
      <c r="AB82" s="40"/>
      <c r="AE82" s="1" t="s">
        <v>167</v>
      </c>
    </row>
    <row r="83" customFormat="false" ht="24.95" hidden="false" customHeight="true" outlineLevel="0" collapsed="false">
      <c r="C83" s="51" t="s">
        <v>168</v>
      </c>
      <c r="D83" s="1" t="s">
        <v>7</v>
      </c>
      <c r="E83" s="38" t="n">
        <v>142</v>
      </c>
      <c r="F83" s="38"/>
      <c r="H83" s="38" t="n">
        <v>117</v>
      </c>
      <c r="I83" s="38"/>
      <c r="J83" s="38" t="s">
        <v>82</v>
      </c>
      <c r="K83" s="38"/>
      <c r="L83" s="38" t="n">
        <v>153</v>
      </c>
      <c r="M83" s="38"/>
      <c r="N83" s="38" t="n">
        <v>173</v>
      </c>
      <c r="O83" s="38"/>
      <c r="P83" s="38" t="n">
        <v>264</v>
      </c>
      <c r="Q83" s="38"/>
      <c r="R83" s="38" t="n">
        <v>111</v>
      </c>
      <c r="S83" s="38"/>
      <c r="T83" s="38" t="n">
        <v>201</v>
      </c>
      <c r="U83" s="38"/>
      <c r="V83" s="38" t="n">
        <v>134</v>
      </c>
      <c r="W83" s="38"/>
      <c r="X83" s="38" t="n">
        <v>135</v>
      </c>
      <c r="Y83" s="38"/>
      <c r="AA83" s="38" t="n">
        <v>110</v>
      </c>
      <c r="AB83" s="40"/>
      <c r="AE83" s="1" t="s">
        <v>169</v>
      </c>
    </row>
    <row r="84" customFormat="false" ht="24" hidden="false" customHeight="true" outlineLevel="0" collapsed="false">
      <c r="C84" s="52"/>
      <c r="E84" s="38"/>
      <c r="F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AA84" s="38"/>
      <c r="AB84" s="40"/>
      <c r="AF84" s="54"/>
    </row>
    <row r="85" customFormat="false" ht="28.5" hidden="false" customHeight="false" outlineLevel="0" collapsed="false">
      <c r="A85" s="3" t="s">
        <v>126</v>
      </c>
      <c r="AF85" s="5"/>
    </row>
    <row r="86" customFormat="false" ht="26.25" hidden="false" customHeight="false" outlineLevel="0" collapsed="false">
      <c r="A86" s="6" t="s">
        <v>127</v>
      </c>
      <c r="Z86" s="4"/>
      <c r="AE86" s="4" t="s">
        <v>2</v>
      </c>
    </row>
    <row r="87" customFormat="false" ht="9.95" hidden="false" customHeight="true" outlineLevel="0" collapsed="false">
      <c r="A87" s="9"/>
      <c r="B87" s="8"/>
      <c r="C87" s="9"/>
      <c r="D87" s="7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7"/>
      <c r="AC87" s="7"/>
      <c r="AD87" s="7"/>
      <c r="AE87" s="7"/>
    </row>
    <row r="88" customFormat="false" ht="9.95" hidden="false" customHeight="true" outlineLevel="0" collapsed="false">
      <c r="A88" s="55"/>
      <c r="B88" s="56"/>
      <c r="C88" s="55"/>
      <c r="D88" s="55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55"/>
      <c r="AC88" s="55"/>
      <c r="AD88" s="55"/>
      <c r="AE88" s="55"/>
    </row>
    <row r="89" customFormat="false" ht="26.1" hidden="false" customHeight="true" outlineLevel="0" collapsed="false">
      <c r="A89" s="14"/>
      <c r="B89" s="14"/>
      <c r="C89" s="14"/>
      <c r="D89" s="14"/>
      <c r="E89" s="14"/>
      <c r="F89" s="14"/>
      <c r="G89" s="14"/>
      <c r="H89" s="15" t="s">
        <v>3</v>
      </c>
      <c r="I89" s="15"/>
      <c r="J89" s="15"/>
      <c r="K89" s="15"/>
      <c r="L89" s="15"/>
      <c r="M89" s="15"/>
      <c r="N89" s="15" t="s">
        <v>4</v>
      </c>
      <c r="O89" s="15"/>
      <c r="P89" s="15" t="s">
        <v>5</v>
      </c>
      <c r="Q89" s="15"/>
      <c r="R89" s="15"/>
      <c r="S89" s="15"/>
      <c r="T89" s="15"/>
      <c r="U89" s="15"/>
      <c r="V89" s="15"/>
      <c r="W89" s="15"/>
      <c r="X89" s="15"/>
      <c r="Y89" s="15"/>
      <c r="Z89" s="14"/>
      <c r="AA89" s="15" t="s">
        <v>6</v>
      </c>
      <c r="AB89" s="15"/>
      <c r="AC89" s="14"/>
      <c r="AD89" s="13" t="s">
        <v>7</v>
      </c>
      <c r="AE89" s="14"/>
    </row>
    <row r="90" customFormat="false" ht="26.1" hidden="false" customHeight="true" outlineLevel="0" collapsed="false">
      <c r="A90" s="14" t="s">
        <v>7</v>
      </c>
      <c r="B90" s="14"/>
      <c r="C90" s="14"/>
      <c r="D90" s="14"/>
      <c r="E90" s="16" t="s">
        <v>8</v>
      </c>
      <c r="F90" s="13"/>
      <c r="G90" s="14"/>
      <c r="H90" s="17" t="s">
        <v>9</v>
      </c>
      <c r="I90" s="17"/>
      <c r="J90" s="17"/>
      <c r="K90" s="17"/>
      <c r="L90" s="17"/>
      <c r="M90" s="17"/>
      <c r="N90" s="15" t="s">
        <v>10</v>
      </c>
      <c r="O90" s="15"/>
      <c r="P90" s="17" t="s">
        <v>11</v>
      </c>
      <c r="Q90" s="17"/>
      <c r="R90" s="17"/>
      <c r="S90" s="17"/>
      <c r="T90" s="17"/>
      <c r="U90" s="17"/>
      <c r="V90" s="17"/>
      <c r="W90" s="17"/>
      <c r="X90" s="17"/>
      <c r="Y90" s="17"/>
      <c r="Z90" s="14"/>
      <c r="AA90" s="15" t="s">
        <v>12</v>
      </c>
      <c r="AB90" s="15"/>
      <c r="AC90" s="14"/>
      <c r="AD90" s="14" t="s">
        <v>7</v>
      </c>
      <c r="AE90" s="14"/>
    </row>
    <row r="91" customFormat="false" ht="26.1" hidden="false" customHeight="true" outlineLevel="0" collapsed="false">
      <c r="A91" s="14"/>
      <c r="B91" s="14"/>
      <c r="C91" s="14"/>
      <c r="D91" s="14"/>
      <c r="E91" s="13" t="s">
        <v>13</v>
      </c>
      <c r="F91" s="13"/>
      <c r="G91" s="14"/>
      <c r="H91" s="18" t="s">
        <v>14</v>
      </c>
      <c r="I91" s="18"/>
      <c r="J91" s="18"/>
      <c r="K91" s="18"/>
      <c r="L91" s="15" t="s">
        <v>15</v>
      </c>
      <c r="M91" s="15"/>
      <c r="N91" s="15" t="s">
        <v>16</v>
      </c>
      <c r="O91" s="15"/>
      <c r="P91" s="15" t="s">
        <v>17</v>
      </c>
      <c r="Q91" s="15"/>
      <c r="R91" s="15" t="s">
        <v>18</v>
      </c>
      <c r="S91" s="15"/>
      <c r="T91" s="15" t="s">
        <v>19</v>
      </c>
      <c r="U91" s="15"/>
      <c r="V91" s="15" t="s">
        <v>20</v>
      </c>
      <c r="W91" s="15"/>
      <c r="X91" s="15" t="s">
        <v>21</v>
      </c>
      <c r="Y91" s="15"/>
      <c r="Z91" s="14"/>
      <c r="AA91" s="15" t="s">
        <v>22</v>
      </c>
      <c r="AB91" s="15"/>
      <c r="AC91" s="14"/>
      <c r="AD91" s="19" t="s">
        <v>7</v>
      </c>
      <c r="AE91" s="14"/>
    </row>
    <row r="92" customFormat="false" ht="26.1" hidden="false" customHeight="true" outlineLevel="0" collapsed="false">
      <c r="A92" s="14"/>
      <c r="B92" s="14"/>
      <c r="C92" s="14"/>
      <c r="D92" s="14"/>
      <c r="E92" s="13"/>
      <c r="F92" s="13"/>
      <c r="G92" s="14"/>
      <c r="H92" s="17" t="s">
        <v>23</v>
      </c>
      <c r="I92" s="17"/>
      <c r="J92" s="17"/>
      <c r="K92" s="17"/>
      <c r="L92" s="15" t="s">
        <v>24</v>
      </c>
      <c r="M92" s="15"/>
      <c r="N92" s="13" t="s">
        <v>25</v>
      </c>
      <c r="O92" s="13"/>
      <c r="P92" s="15" t="s">
        <v>26</v>
      </c>
      <c r="Q92" s="15"/>
      <c r="R92" s="15" t="s">
        <v>27</v>
      </c>
      <c r="S92" s="15"/>
      <c r="T92" s="15" t="s">
        <v>28</v>
      </c>
      <c r="U92" s="15"/>
      <c r="V92" s="15" t="s">
        <v>29</v>
      </c>
      <c r="W92" s="15"/>
      <c r="X92" s="15" t="s">
        <v>30</v>
      </c>
      <c r="Y92" s="15"/>
      <c r="Z92" s="14"/>
      <c r="AA92" s="13" t="s">
        <v>31</v>
      </c>
      <c r="AB92" s="13"/>
      <c r="AC92" s="14"/>
      <c r="AD92" s="14"/>
      <c r="AE92" s="14"/>
    </row>
    <row r="93" customFormat="false" ht="26.1" hidden="false" customHeight="true" outlineLevel="0" collapsed="false">
      <c r="A93" s="15" t="s">
        <v>32</v>
      </c>
      <c r="B93" s="15"/>
      <c r="C93" s="15"/>
      <c r="D93" s="14"/>
      <c r="E93" s="14"/>
      <c r="F93" s="14"/>
      <c r="G93" s="14"/>
      <c r="H93" s="18" t="s">
        <v>33</v>
      </c>
      <c r="I93" s="18"/>
      <c r="J93" s="18" t="s">
        <v>34</v>
      </c>
      <c r="K93" s="18"/>
      <c r="L93" s="15" t="s">
        <v>35</v>
      </c>
      <c r="M93" s="15"/>
      <c r="N93" s="13" t="s">
        <v>36</v>
      </c>
      <c r="O93" s="13"/>
      <c r="P93" s="15" t="s">
        <v>37</v>
      </c>
      <c r="Q93" s="15"/>
      <c r="R93" s="15" t="s">
        <v>37</v>
      </c>
      <c r="S93" s="15"/>
      <c r="T93" s="15" t="s">
        <v>38</v>
      </c>
      <c r="U93" s="15"/>
      <c r="V93" s="15" t="s">
        <v>37</v>
      </c>
      <c r="W93" s="15"/>
      <c r="X93" s="15" t="s">
        <v>39</v>
      </c>
      <c r="Y93" s="15"/>
      <c r="Z93" s="14"/>
      <c r="AA93" s="13" t="s">
        <v>40</v>
      </c>
      <c r="AB93" s="13"/>
      <c r="AC93" s="14"/>
      <c r="AD93" s="13" t="s">
        <v>41</v>
      </c>
      <c r="AE93" s="13"/>
    </row>
    <row r="94" customFormat="false" ht="26.1" hidden="false" customHeight="true" outlineLevel="0" collapsed="false">
      <c r="A94" s="14"/>
      <c r="B94" s="14"/>
      <c r="C94" s="14"/>
      <c r="D94" s="14"/>
      <c r="E94" s="14"/>
      <c r="F94" s="13"/>
      <c r="G94" s="14"/>
      <c r="H94" s="15" t="s">
        <v>42</v>
      </c>
      <c r="I94" s="15"/>
      <c r="J94" s="15" t="s">
        <v>43</v>
      </c>
      <c r="K94" s="15"/>
      <c r="L94" s="13" t="s">
        <v>44</v>
      </c>
      <c r="M94" s="13"/>
      <c r="N94" s="13" t="s">
        <v>45</v>
      </c>
      <c r="O94" s="13"/>
      <c r="P94" s="15" t="s">
        <v>46</v>
      </c>
      <c r="Q94" s="15"/>
      <c r="R94" s="15" t="s">
        <v>47</v>
      </c>
      <c r="S94" s="15"/>
      <c r="T94" s="13" t="s">
        <v>48</v>
      </c>
      <c r="U94" s="13"/>
      <c r="V94" s="15" t="s">
        <v>49</v>
      </c>
      <c r="W94" s="15"/>
      <c r="X94" s="15" t="s">
        <v>50</v>
      </c>
      <c r="Y94" s="15"/>
      <c r="Z94" s="14"/>
      <c r="AA94" s="13" t="s">
        <v>51</v>
      </c>
      <c r="AB94" s="13"/>
      <c r="AC94" s="14"/>
      <c r="AD94" s="14"/>
      <c r="AE94" s="14"/>
    </row>
    <row r="95" customFormat="false" ht="26.1" hidden="false" customHeight="true" outlineLevel="0" collapsed="false">
      <c r="A95" s="14"/>
      <c r="B95" s="14"/>
      <c r="C95" s="14"/>
      <c r="D95" s="14"/>
      <c r="E95" s="14"/>
      <c r="F95" s="13"/>
      <c r="G95" s="14"/>
      <c r="H95" s="13" t="s">
        <v>52</v>
      </c>
      <c r="I95" s="13"/>
      <c r="J95" s="13" t="s">
        <v>52</v>
      </c>
      <c r="K95" s="13"/>
      <c r="L95" s="13" t="s">
        <v>53</v>
      </c>
      <c r="M95" s="13"/>
      <c r="N95" s="13" t="s">
        <v>54</v>
      </c>
      <c r="O95" s="13"/>
      <c r="P95" s="15" t="s">
        <v>55</v>
      </c>
      <c r="Q95" s="15"/>
      <c r="R95" s="13" t="s">
        <v>48</v>
      </c>
      <c r="S95" s="13"/>
      <c r="T95" s="13" t="s">
        <v>56</v>
      </c>
      <c r="U95" s="13"/>
      <c r="V95" s="13" t="s">
        <v>57</v>
      </c>
      <c r="W95" s="13"/>
      <c r="X95" s="13" t="s">
        <v>58</v>
      </c>
      <c r="Y95" s="13"/>
      <c r="Z95" s="14"/>
      <c r="AA95" s="14"/>
      <c r="AB95" s="14"/>
      <c r="AC95" s="14"/>
      <c r="AD95" s="14"/>
      <c r="AE95" s="14"/>
    </row>
    <row r="96" customFormat="false" ht="26.1" hidden="false" customHeight="true" outlineLevel="0" collapsed="false">
      <c r="A96" s="14"/>
      <c r="B96" s="14"/>
      <c r="C96" s="14"/>
      <c r="D96" s="14"/>
      <c r="E96" s="14"/>
      <c r="F96" s="13"/>
      <c r="G96" s="14"/>
      <c r="H96" s="13" t="s">
        <v>59</v>
      </c>
      <c r="I96" s="13"/>
      <c r="J96" s="13" t="s">
        <v>60</v>
      </c>
      <c r="K96" s="13"/>
      <c r="L96" s="13" t="s">
        <v>61</v>
      </c>
      <c r="M96" s="13"/>
      <c r="N96" s="14"/>
      <c r="O96" s="14"/>
      <c r="P96" s="13" t="s">
        <v>62</v>
      </c>
      <c r="Q96" s="13"/>
      <c r="R96" s="13" t="s">
        <v>63</v>
      </c>
      <c r="S96" s="13"/>
      <c r="T96" s="13" t="s">
        <v>64</v>
      </c>
      <c r="U96" s="13"/>
      <c r="V96" s="13" t="s">
        <v>65</v>
      </c>
      <c r="W96" s="13"/>
      <c r="X96" s="13" t="s">
        <v>66</v>
      </c>
      <c r="Y96" s="13"/>
      <c r="Z96" s="14"/>
      <c r="AA96" s="14"/>
      <c r="AB96" s="14"/>
      <c r="AC96" s="14"/>
      <c r="AD96" s="14"/>
      <c r="AE96" s="14"/>
    </row>
    <row r="97" customFormat="false" ht="26.1" hidden="false" customHeight="true" outlineLevel="0" collapsed="false">
      <c r="A97" s="14"/>
      <c r="B97" s="14"/>
      <c r="C97" s="14"/>
      <c r="D97" s="14"/>
      <c r="E97" s="13"/>
      <c r="F97" s="13"/>
      <c r="G97" s="14"/>
      <c r="H97" s="13" t="s">
        <v>67</v>
      </c>
      <c r="I97" s="13"/>
      <c r="J97" s="13" t="s">
        <v>68</v>
      </c>
      <c r="K97" s="13"/>
      <c r="L97" s="13" t="s">
        <v>69</v>
      </c>
      <c r="M97" s="13"/>
      <c r="N97" s="14"/>
      <c r="O97" s="14"/>
      <c r="P97" s="13" t="s">
        <v>70</v>
      </c>
      <c r="Q97" s="13"/>
      <c r="R97" s="13" t="s">
        <v>71</v>
      </c>
      <c r="S97" s="13"/>
      <c r="T97" s="13" t="s">
        <v>72</v>
      </c>
      <c r="U97" s="13"/>
      <c r="V97" s="13" t="s">
        <v>73</v>
      </c>
      <c r="W97" s="13"/>
      <c r="X97" s="13" t="s">
        <v>74</v>
      </c>
      <c r="Y97" s="13"/>
      <c r="Z97" s="14"/>
      <c r="AA97" s="14"/>
      <c r="AB97" s="14"/>
      <c r="AC97" s="14"/>
      <c r="AD97" s="14"/>
      <c r="AE97" s="14"/>
    </row>
    <row r="98" customFormat="false" ht="26.1" hidden="false" customHeight="true" outlineLevel="0" collapsed="false">
      <c r="A98" s="14"/>
      <c r="B98" s="14"/>
      <c r="C98" s="14"/>
      <c r="D98" s="14"/>
      <c r="E98" s="13"/>
      <c r="F98" s="13"/>
      <c r="G98" s="14"/>
      <c r="H98" s="14"/>
      <c r="I98" s="14"/>
      <c r="J98" s="13" t="s">
        <v>75</v>
      </c>
      <c r="K98" s="13"/>
      <c r="L98" s="13"/>
      <c r="M98" s="13"/>
      <c r="N98" s="14"/>
      <c r="O98" s="14"/>
      <c r="P98" s="13" t="s">
        <v>76</v>
      </c>
      <c r="Q98" s="13"/>
      <c r="R98" s="13" t="s">
        <v>77</v>
      </c>
      <c r="S98" s="13"/>
      <c r="T98" s="13" t="s">
        <v>78</v>
      </c>
      <c r="U98" s="13"/>
      <c r="V98" s="13" t="s">
        <v>79</v>
      </c>
      <c r="W98" s="13"/>
      <c r="X98" s="13" t="s">
        <v>80</v>
      </c>
      <c r="Y98" s="13"/>
      <c r="Z98" s="14"/>
      <c r="AA98" s="14"/>
      <c r="AB98" s="14"/>
      <c r="AC98" s="14"/>
      <c r="AD98" s="14"/>
      <c r="AE98" s="14"/>
    </row>
    <row r="99" s="26" customFormat="true" ht="9.95" hidden="false" customHeight="true" outlineLevel="0" collapsed="false">
      <c r="A99" s="24"/>
      <c r="B99" s="57"/>
      <c r="C99" s="24"/>
      <c r="D99" s="24"/>
      <c r="E99" s="13"/>
      <c r="F99" s="13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49"/>
      <c r="AE99" s="24"/>
    </row>
    <row r="100" s="26" customFormat="true" ht="9.95" hidden="false" customHeight="true" outlineLevel="0" collapsed="false">
      <c r="A100" s="27"/>
      <c r="B100" s="27"/>
      <c r="C100" s="27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7"/>
      <c r="AC100" s="29"/>
      <c r="AD100" s="27"/>
      <c r="AE100" s="30"/>
    </row>
    <row r="101" s="33" customFormat="true" ht="24.95" hidden="false" customHeight="true" outlineLevel="0" collapsed="false">
      <c r="A101" s="19"/>
      <c r="B101" s="46" t="s">
        <v>170</v>
      </c>
      <c r="D101" s="33" t="s">
        <v>7</v>
      </c>
      <c r="E101" s="34" t="n">
        <v>234</v>
      </c>
      <c r="F101" s="34"/>
      <c r="G101" s="4"/>
      <c r="H101" s="34" t="n">
        <v>370</v>
      </c>
      <c r="I101" s="34"/>
      <c r="J101" s="34" t="s">
        <v>82</v>
      </c>
      <c r="K101" s="34"/>
      <c r="L101" s="34" t="n">
        <v>21</v>
      </c>
      <c r="M101" s="34"/>
      <c r="N101" s="34" t="n">
        <v>233</v>
      </c>
      <c r="O101" s="34"/>
      <c r="P101" s="34" t="n">
        <v>236</v>
      </c>
      <c r="Q101" s="34"/>
      <c r="R101" s="34" t="n">
        <v>76</v>
      </c>
      <c r="S101" s="34"/>
      <c r="T101" s="34" t="n">
        <v>404</v>
      </c>
      <c r="U101" s="34"/>
      <c r="V101" s="34" t="n">
        <v>210</v>
      </c>
      <c r="W101" s="34"/>
      <c r="X101" s="34" t="n">
        <v>83</v>
      </c>
      <c r="Y101" s="34"/>
      <c r="Z101" s="4"/>
      <c r="AA101" s="34" t="n">
        <v>360</v>
      </c>
      <c r="AB101" s="35"/>
      <c r="AE101" s="58" t="s">
        <v>171</v>
      </c>
    </row>
    <row r="102" customFormat="false" ht="24.95" hidden="false" customHeight="true" outlineLevel="0" collapsed="false">
      <c r="C102" s="37" t="s">
        <v>172</v>
      </c>
      <c r="D102" s="1" t="s">
        <v>7</v>
      </c>
      <c r="E102" s="38" t="n">
        <v>107</v>
      </c>
      <c r="F102" s="38"/>
      <c r="H102" s="38" t="n">
        <v>144</v>
      </c>
      <c r="I102" s="38"/>
      <c r="J102" s="38" t="s">
        <v>82</v>
      </c>
      <c r="K102" s="38"/>
      <c r="L102" s="38" t="n">
        <v>21</v>
      </c>
      <c r="M102" s="38"/>
      <c r="N102" s="38" t="n">
        <v>69</v>
      </c>
      <c r="O102" s="38"/>
      <c r="P102" s="38" t="n">
        <v>101</v>
      </c>
      <c r="Q102" s="38"/>
      <c r="R102" s="38" t="n">
        <v>50</v>
      </c>
      <c r="S102" s="38"/>
      <c r="T102" s="38" t="n">
        <v>107</v>
      </c>
      <c r="U102" s="38"/>
      <c r="V102" s="38" t="n">
        <v>88</v>
      </c>
      <c r="W102" s="38"/>
      <c r="X102" s="38" t="n">
        <v>53</v>
      </c>
      <c r="Y102" s="38"/>
      <c r="AA102" s="38" t="n">
        <v>235</v>
      </c>
      <c r="AB102" s="40"/>
      <c r="AE102" s="52" t="s">
        <v>173</v>
      </c>
    </row>
    <row r="103" customFormat="false" ht="24.95" hidden="false" customHeight="true" outlineLevel="0" collapsed="false">
      <c r="C103" s="37" t="s">
        <v>174</v>
      </c>
      <c r="D103" s="1" t="s">
        <v>7</v>
      </c>
      <c r="E103" s="38" t="n">
        <v>85</v>
      </c>
      <c r="F103" s="38"/>
      <c r="H103" s="38" t="n">
        <v>144</v>
      </c>
      <c r="I103" s="38"/>
      <c r="J103" s="38" t="s">
        <v>82</v>
      </c>
      <c r="K103" s="38"/>
      <c r="L103" s="38" t="s">
        <v>82</v>
      </c>
      <c r="M103" s="38"/>
      <c r="N103" s="38" t="n">
        <v>78</v>
      </c>
      <c r="O103" s="38"/>
      <c r="P103" s="38" t="n">
        <v>129</v>
      </c>
      <c r="Q103" s="38"/>
      <c r="R103" s="38" t="n">
        <v>10</v>
      </c>
      <c r="S103" s="38"/>
      <c r="T103" s="38" t="n">
        <v>297</v>
      </c>
      <c r="U103" s="38"/>
      <c r="V103" s="38" t="n">
        <v>89</v>
      </c>
      <c r="W103" s="38"/>
      <c r="X103" s="38" t="n">
        <v>23</v>
      </c>
      <c r="Y103" s="38"/>
      <c r="AA103" s="38" t="n">
        <v>93</v>
      </c>
      <c r="AB103" s="40"/>
      <c r="AE103" s="52" t="s">
        <v>175</v>
      </c>
    </row>
    <row r="104" customFormat="false" ht="24.95" hidden="false" customHeight="true" outlineLevel="0" collapsed="false">
      <c r="C104" s="37" t="s">
        <v>176</v>
      </c>
      <c r="D104" s="1" t="s">
        <v>7</v>
      </c>
      <c r="E104" s="38" t="n">
        <v>42</v>
      </c>
      <c r="F104" s="38"/>
      <c r="H104" s="38" t="n">
        <v>82</v>
      </c>
      <c r="I104" s="38"/>
      <c r="J104" s="38" t="s">
        <v>82</v>
      </c>
      <c r="K104" s="38"/>
      <c r="L104" s="38" t="s">
        <v>82</v>
      </c>
      <c r="M104" s="38"/>
      <c r="N104" s="38" t="n">
        <v>86</v>
      </c>
      <c r="O104" s="38"/>
      <c r="P104" s="38" t="n">
        <v>6</v>
      </c>
      <c r="Q104" s="38"/>
      <c r="R104" s="38" t="n">
        <v>16</v>
      </c>
      <c r="S104" s="38"/>
      <c r="T104" s="38" t="s">
        <v>82</v>
      </c>
      <c r="U104" s="38"/>
      <c r="V104" s="38" t="n">
        <v>33</v>
      </c>
      <c r="W104" s="38"/>
      <c r="X104" s="38" t="n">
        <v>7</v>
      </c>
      <c r="Y104" s="38"/>
      <c r="AA104" s="38" t="n">
        <v>32</v>
      </c>
      <c r="AB104" s="40"/>
      <c r="AE104" s="52" t="s">
        <v>177</v>
      </c>
    </row>
    <row r="105" customFormat="false" ht="24.95" hidden="false" customHeight="true" outlineLevel="0" collapsed="false">
      <c r="D105" s="1" t="s">
        <v>7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19"/>
      <c r="AE105" s="52"/>
    </row>
    <row r="106" s="33" customFormat="true" ht="24.95" hidden="false" customHeight="true" outlineLevel="0" collapsed="false">
      <c r="A106" s="19"/>
      <c r="B106" s="59" t="s">
        <v>178</v>
      </c>
      <c r="C106" s="58"/>
      <c r="D106" s="33" t="s">
        <v>7</v>
      </c>
      <c r="E106" s="34" t="n">
        <v>3708</v>
      </c>
      <c r="F106" s="34"/>
      <c r="G106" s="4"/>
      <c r="H106" s="34" t="n">
        <v>3882</v>
      </c>
      <c r="I106" s="34"/>
      <c r="J106" s="34" t="s">
        <v>82</v>
      </c>
      <c r="K106" s="34"/>
      <c r="L106" s="34" t="n">
        <v>1946</v>
      </c>
      <c r="M106" s="34"/>
      <c r="N106" s="34" t="n">
        <v>5592</v>
      </c>
      <c r="O106" s="34"/>
      <c r="P106" s="34" t="n">
        <v>5977</v>
      </c>
      <c r="Q106" s="34"/>
      <c r="R106" s="34" t="n">
        <v>2136</v>
      </c>
      <c r="S106" s="34"/>
      <c r="T106" s="34" t="n">
        <v>3501</v>
      </c>
      <c r="U106" s="34"/>
      <c r="V106" s="34" t="n">
        <v>3431</v>
      </c>
      <c r="W106" s="34"/>
      <c r="X106" s="34" t="n">
        <v>3943</v>
      </c>
      <c r="Y106" s="34"/>
      <c r="Z106" s="4"/>
      <c r="AA106" s="34" t="n">
        <v>2382</v>
      </c>
      <c r="AB106" s="35"/>
      <c r="AC106" s="58"/>
      <c r="AE106" s="58" t="s">
        <v>179</v>
      </c>
    </row>
    <row r="107" customFormat="false" ht="24.95" hidden="false" customHeight="true" outlineLevel="0" collapsed="false">
      <c r="C107" s="51" t="s">
        <v>180</v>
      </c>
      <c r="D107" s="1" t="s">
        <v>7</v>
      </c>
      <c r="E107" s="38" t="n">
        <v>959</v>
      </c>
      <c r="F107" s="38"/>
      <c r="H107" s="38" t="n">
        <v>1177</v>
      </c>
      <c r="I107" s="38"/>
      <c r="J107" s="38" t="s">
        <v>82</v>
      </c>
      <c r="K107" s="38"/>
      <c r="L107" s="38" t="s">
        <v>82</v>
      </c>
      <c r="M107" s="38"/>
      <c r="N107" s="38" t="n">
        <v>1742</v>
      </c>
      <c r="O107" s="38"/>
      <c r="P107" s="38" t="n">
        <v>1229</v>
      </c>
      <c r="Q107" s="38"/>
      <c r="R107" s="38" t="n">
        <v>513</v>
      </c>
      <c r="S107" s="38"/>
      <c r="T107" s="38" t="n">
        <v>1303</v>
      </c>
      <c r="U107" s="38"/>
      <c r="V107" s="38" t="n">
        <v>615</v>
      </c>
      <c r="W107" s="38"/>
      <c r="X107" s="38" t="n">
        <v>1318</v>
      </c>
      <c r="Y107" s="38"/>
      <c r="AA107" s="38" t="n">
        <v>352</v>
      </c>
      <c r="AB107" s="40"/>
      <c r="AC107" s="58"/>
      <c r="AE107" s="52" t="s">
        <v>181</v>
      </c>
    </row>
    <row r="108" customFormat="false" ht="24.95" hidden="false" customHeight="true" outlineLevel="0" collapsed="false">
      <c r="C108" s="51" t="s">
        <v>182</v>
      </c>
      <c r="D108" s="1" t="s">
        <v>7</v>
      </c>
      <c r="E108" s="38" t="n">
        <v>390</v>
      </c>
      <c r="F108" s="38"/>
      <c r="H108" s="38" t="n">
        <v>423</v>
      </c>
      <c r="I108" s="38"/>
      <c r="J108" s="38" t="s">
        <v>82</v>
      </c>
      <c r="K108" s="38"/>
      <c r="L108" s="38" t="n">
        <v>160</v>
      </c>
      <c r="M108" s="38"/>
      <c r="N108" s="38" t="n">
        <v>573</v>
      </c>
      <c r="O108" s="38"/>
      <c r="P108" s="38" t="n">
        <v>648</v>
      </c>
      <c r="Q108" s="38"/>
      <c r="R108" s="38" t="n">
        <v>161</v>
      </c>
      <c r="S108" s="38"/>
      <c r="T108" s="38" t="n">
        <v>245</v>
      </c>
      <c r="U108" s="38"/>
      <c r="V108" s="38" t="n">
        <v>418</v>
      </c>
      <c r="W108" s="38"/>
      <c r="X108" s="38" t="n">
        <v>403</v>
      </c>
      <c r="Y108" s="38"/>
      <c r="AA108" s="38" t="n">
        <v>293</v>
      </c>
      <c r="AB108" s="40"/>
      <c r="AC108" s="52"/>
      <c r="AE108" s="52" t="s">
        <v>183</v>
      </c>
    </row>
    <row r="109" customFormat="false" ht="24.95" hidden="false" customHeight="true" outlineLevel="0" collapsed="false">
      <c r="C109" s="51" t="s">
        <v>184</v>
      </c>
      <c r="D109" s="1" t="s">
        <v>7</v>
      </c>
      <c r="E109" s="38" t="n">
        <v>1537</v>
      </c>
      <c r="F109" s="38"/>
      <c r="H109" s="38" t="n">
        <v>1592</v>
      </c>
      <c r="I109" s="38"/>
      <c r="J109" s="38" t="s">
        <v>82</v>
      </c>
      <c r="K109" s="38"/>
      <c r="L109" s="38" t="n">
        <v>1300</v>
      </c>
      <c r="M109" s="38"/>
      <c r="N109" s="38" t="n">
        <v>2286</v>
      </c>
      <c r="O109" s="38"/>
      <c r="P109" s="38" t="n">
        <v>2420</v>
      </c>
      <c r="Q109" s="38"/>
      <c r="R109" s="38" t="n">
        <v>876</v>
      </c>
      <c r="S109" s="38"/>
      <c r="T109" s="38" t="n">
        <v>1139</v>
      </c>
      <c r="U109" s="38"/>
      <c r="V109" s="38" t="n">
        <v>1565</v>
      </c>
      <c r="W109" s="38"/>
      <c r="X109" s="38" t="n">
        <v>1492</v>
      </c>
      <c r="Y109" s="38"/>
      <c r="AA109" s="38" t="n">
        <v>1037</v>
      </c>
      <c r="AB109" s="40"/>
      <c r="AC109" s="52"/>
      <c r="AE109" s="52" t="s">
        <v>185</v>
      </c>
    </row>
    <row r="110" s="41" customFormat="true" ht="24.95" hidden="false" customHeight="true" outlineLevel="0" collapsed="false">
      <c r="C110" s="60" t="s">
        <v>186</v>
      </c>
      <c r="D110" s="41" t="s">
        <v>7</v>
      </c>
      <c r="E110" s="39" t="n">
        <v>114</v>
      </c>
      <c r="F110" s="39"/>
      <c r="G110" s="61"/>
      <c r="H110" s="39" t="n">
        <v>96</v>
      </c>
      <c r="I110" s="39"/>
      <c r="J110" s="39" t="s">
        <v>82</v>
      </c>
      <c r="K110" s="39"/>
      <c r="L110" s="39" t="n">
        <v>18</v>
      </c>
      <c r="M110" s="39"/>
      <c r="N110" s="39" t="n">
        <v>142</v>
      </c>
      <c r="O110" s="39"/>
      <c r="P110" s="39" t="n">
        <v>370</v>
      </c>
      <c r="Q110" s="39"/>
      <c r="R110" s="39" t="n">
        <v>43</v>
      </c>
      <c r="S110" s="39"/>
      <c r="T110" s="39" t="n">
        <v>38</v>
      </c>
      <c r="U110" s="39"/>
      <c r="V110" s="39" t="n">
        <v>69</v>
      </c>
      <c r="W110" s="39"/>
      <c r="X110" s="39" t="n">
        <v>36</v>
      </c>
      <c r="Y110" s="39"/>
      <c r="Z110" s="61"/>
      <c r="AA110" s="39" t="n">
        <v>169</v>
      </c>
      <c r="AB110" s="62"/>
      <c r="AC110" s="63"/>
      <c r="AE110" s="41" t="s">
        <v>187</v>
      </c>
    </row>
    <row r="111" customFormat="false" ht="24.95" hidden="false" customHeight="true" outlineLevel="0" collapsed="false">
      <c r="C111" s="37" t="s">
        <v>188</v>
      </c>
      <c r="D111" s="1" t="s">
        <v>7</v>
      </c>
      <c r="E111" s="38" t="n">
        <v>708</v>
      </c>
      <c r="F111" s="38"/>
      <c r="H111" s="38" t="n">
        <v>594</v>
      </c>
      <c r="I111" s="38"/>
      <c r="J111" s="38" t="s">
        <v>82</v>
      </c>
      <c r="K111" s="38"/>
      <c r="L111" s="38" t="n">
        <v>468</v>
      </c>
      <c r="M111" s="38"/>
      <c r="N111" s="38" t="n">
        <v>849</v>
      </c>
      <c r="O111" s="38"/>
      <c r="P111" s="38" t="n">
        <v>1310</v>
      </c>
      <c r="Q111" s="38"/>
      <c r="R111" s="38" t="n">
        <v>543</v>
      </c>
      <c r="S111" s="38"/>
      <c r="T111" s="38" t="n">
        <v>776</v>
      </c>
      <c r="U111" s="38"/>
      <c r="V111" s="38" t="n">
        <v>764</v>
      </c>
      <c r="W111" s="38"/>
      <c r="X111" s="38" t="n">
        <v>694</v>
      </c>
      <c r="Y111" s="38"/>
      <c r="AA111" s="38" t="n">
        <v>531</v>
      </c>
      <c r="AB111" s="40"/>
      <c r="AC111" s="55"/>
      <c r="AE111" s="1" t="s">
        <v>189</v>
      </c>
    </row>
    <row r="112" customFormat="false" ht="24.95" hidden="false" customHeight="true" outlineLevel="0" collapsed="false">
      <c r="C112" s="55"/>
      <c r="D112" s="1" t="s">
        <v>7</v>
      </c>
      <c r="AA112" s="38"/>
      <c r="AB112" s="40"/>
      <c r="AC112" s="55"/>
    </row>
    <row r="113" s="33" customFormat="true" ht="24.95" hidden="false" customHeight="true" outlineLevel="0" collapsed="false">
      <c r="A113" s="19"/>
      <c r="B113" s="32" t="s">
        <v>190</v>
      </c>
      <c r="D113" s="33" t="s">
        <v>7</v>
      </c>
      <c r="E113" s="34" t="n">
        <v>246</v>
      </c>
      <c r="F113" s="34"/>
      <c r="G113" s="4"/>
      <c r="H113" s="34" t="n">
        <v>207</v>
      </c>
      <c r="I113" s="34"/>
      <c r="J113" s="34" t="s">
        <v>82</v>
      </c>
      <c r="K113" s="34"/>
      <c r="L113" s="34" t="n">
        <v>146</v>
      </c>
      <c r="M113" s="34"/>
      <c r="N113" s="34" t="n">
        <v>398</v>
      </c>
      <c r="O113" s="34"/>
      <c r="P113" s="34" t="n">
        <v>370</v>
      </c>
      <c r="Q113" s="34"/>
      <c r="R113" s="34" t="n">
        <v>91</v>
      </c>
      <c r="S113" s="34"/>
      <c r="T113" s="34" t="n">
        <v>96</v>
      </c>
      <c r="U113" s="34"/>
      <c r="V113" s="34" t="n">
        <v>203</v>
      </c>
      <c r="W113" s="34"/>
      <c r="X113" s="34" t="n">
        <v>95</v>
      </c>
      <c r="Y113" s="34"/>
      <c r="Z113" s="4"/>
      <c r="AA113" s="34" t="n">
        <v>381</v>
      </c>
      <c r="AB113" s="35"/>
      <c r="AE113" s="33" t="s">
        <v>191</v>
      </c>
    </row>
    <row r="114" s="33" customFormat="true" ht="24.95" hidden="false" customHeight="true" outlineLevel="0" collapsed="false">
      <c r="A114" s="19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19"/>
    </row>
    <row r="115" s="33" customFormat="true" ht="24.95" hidden="false" customHeight="true" outlineLevel="0" collapsed="false">
      <c r="B115" s="32" t="s">
        <v>192</v>
      </c>
      <c r="D115" s="33" t="s">
        <v>7</v>
      </c>
      <c r="E115" s="34" t="n">
        <v>236</v>
      </c>
      <c r="F115" s="34"/>
      <c r="G115" s="4"/>
      <c r="H115" s="34" t="n">
        <v>302</v>
      </c>
      <c r="I115" s="34"/>
      <c r="J115" s="34" t="s">
        <v>82</v>
      </c>
      <c r="K115" s="34"/>
      <c r="L115" s="34" t="n">
        <v>59</v>
      </c>
      <c r="M115" s="34"/>
      <c r="N115" s="34" t="n">
        <v>226</v>
      </c>
      <c r="O115" s="34"/>
      <c r="P115" s="34" t="n">
        <v>465</v>
      </c>
      <c r="Q115" s="34"/>
      <c r="R115" s="34" t="n">
        <v>150</v>
      </c>
      <c r="S115" s="34"/>
      <c r="T115" s="34" t="n">
        <v>151</v>
      </c>
      <c r="U115" s="34"/>
      <c r="V115" s="34" t="n">
        <v>205</v>
      </c>
      <c r="W115" s="34"/>
      <c r="X115" s="34" t="n">
        <v>304</v>
      </c>
      <c r="Y115" s="34"/>
      <c r="Z115" s="4"/>
      <c r="AA115" s="34" t="n">
        <v>197</v>
      </c>
      <c r="AB115" s="35"/>
      <c r="AD115" s="19"/>
      <c r="AE115" s="33" t="s">
        <v>193</v>
      </c>
    </row>
    <row r="116" customFormat="false" ht="24.95" hidden="false" customHeight="true" outlineLevel="0" collapsed="false">
      <c r="C116" s="37" t="s">
        <v>194</v>
      </c>
      <c r="D116" s="1" t="s">
        <v>7</v>
      </c>
      <c r="E116" s="38" t="n">
        <v>33</v>
      </c>
      <c r="F116" s="38"/>
      <c r="H116" s="38" t="n">
        <v>23</v>
      </c>
      <c r="I116" s="38"/>
      <c r="J116" s="38" t="s">
        <v>82</v>
      </c>
      <c r="K116" s="38"/>
      <c r="L116" s="38" t="s">
        <v>82</v>
      </c>
      <c r="M116" s="38"/>
      <c r="N116" s="38" t="n">
        <v>7</v>
      </c>
      <c r="O116" s="38"/>
      <c r="P116" s="38" t="n">
        <v>197</v>
      </c>
      <c r="Q116" s="38"/>
      <c r="R116" s="38" t="n">
        <v>3</v>
      </c>
      <c r="S116" s="38"/>
      <c r="T116" s="38" t="n">
        <v>35</v>
      </c>
      <c r="U116" s="38"/>
      <c r="V116" s="38" t="n">
        <v>0</v>
      </c>
      <c r="W116" s="38"/>
      <c r="X116" s="38" t="n">
        <v>154</v>
      </c>
      <c r="Y116" s="38"/>
      <c r="AA116" s="38" t="n">
        <v>5</v>
      </c>
      <c r="AB116" s="40"/>
      <c r="AD116" s="14"/>
      <c r="AE116" s="1" t="s">
        <v>195</v>
      </c>
    </row>
    <row r="117" customFormat="false" ht="24.95" hidden="false" customHeight="true" outlineLevel="0" collapsed="false">
      <c r="C117" s="37" t="s">
        <v>196</v>
      </c>
      <c r="D117" s="1" t="s">
        <v>7</v>
      </c>
      <c r="E117" s="38"/>
      <c r="F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AA117" s="38"/>
      <c r="AB117" s="40"/>
      <c r="AD117" s="14"/>
    </row>
    <row r="118" customFormat="false" ht="24.95" hidden="false" customHeight="true" outlineLevel="0" collapsed="false">
      <c r="C118" s="37" t="s">
        <v>197</v>
      </c>
      <c r="D118" s="1" t="s">
        <v>7</v>
      </c>
      <c r="E118" s="38" t="n">
        <v>65</v>
      </c>
      <c r="F118" s="38"/>
      <c r="H118" s="38" t="n">
        <v>113</v>
      </c>
      <c r="I118" s="38"/>
      <c r="J118" s="38" t="s">
        <v>82</v>
      </c>
      <c r="K118" s="38"/>
      <c r="L118" s="38" t="n">
        <v>9</v>
      </c>
      <c r="M118" s="38"/>
      <c r="N118" s="38" t="n">
        <v>48</v>
      </c>
      <c r="O118" s="38"/>
      <c r="P118" s="38" t="n">
        <v>53</v>
      </c>
      <c r="Q118" s="38"/>
      <c r="R118" s="38" t="n">
        <v>66</v>
      </c>
      <c r="S118" s="38"/>
      <c r="T118" s="38" t="n">
        <v>27</v>
      </c>
      <c r="U118" s="38"/>
      <c r="V118" s="38" t="n">
        <v>89</v>
      </c>
      <c r="W118" s="38"/>
      <c r="X118" s="38" t="n">
        <v>27</v>
      </c>
      <c r="Y118" s="38"/>
      <c r="AA118" s="38" t="n">
        <v>49</v>
      </c>
      <c r="AB118" s="40"/>
      <c r="AD118" s="14"/>
      <c r="AE118" s="1" t="s">
        <v>198</v>
      </c>
    </row>
    <row r="119" customFormat="false" ht="24.95" hidden="false" customHeight="true" outlineLevel="0" collapsed="false">
      <c r="C119" s="37" t="s">
        <v>199</v>
      </c>
      <c r="D119" s="1" t="s">
        <v>7</v>
      </c>
      <c r="E119" s="38" t="n">
        <v>3</v>
      </c>
      <c r="F119" s="38"/>
      <c r="H119" s="38" t="n">
        <v>0</v>
      </c>
      <c r="I119" s="38"/>
      <c r="J119" s="38" t="s">
        <v>82</v>
      </c>
      <c r="K119" s="38"/>
      <c r="L119" s="38" t="s">
        <v>82</v>
      </c>
      <c r="M119" s="38"/>
      <c r="N119" s="38" t="n">
        <v>7</v>
      </c>
      <c r="O119" s="38"/>
      <c r="P119" s="38" t="n">
        <v>6</v>
      </c>
      <c r="Q119" s="38"/>
      <c r="R119" s="38" t="s">
        <v>82</v>
      </c>
      <c r="S119" s="38"/>
      <c r="T119" s="38" t="s">
        <v>82</v>
      </c>
      <c r="U119" s="38"/>
      <c r="V119" s="38" t="s">
        <v>82</v>
      </c>
      <c r="W119" s="38"/>
      <c r="X119" s="38" t="n">
        <v>10</v>
      </c>
      <c r="Y119" s="38"/>
      <c r="AA119" s="38" t="s">
        <v>82</v>
      </c>
      <c r="AB119" s="40"/>
      <c r="AD119" s="14"/>
      <c r="AE119" s="1" t="s">
        <v>200</v>
      </c>
    </row>
    <row r="120" customFormat="false" ht="24.95" hidden="false" customHeight="true" outlineLevel="0" collapsed="false">
      <c r="C120" s="37" t="s">
        <v>201</v>
      </c>
      <c r="D120" s="1" t="s">
        <v>7</v>
      </c>
      <c r="E120" s="38"/>
      <c r="F120" s="38"/>
      <c r="G120" s="4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4"/>
      <c r="AA120" s="38"/>
      <c r="AB120" s="40"/>
      <c r="AC120" s="33"/>
      <c r="AD120" s="19"/>
      <c r="AE120" s="41"/>
    </row>
    <row r="121" customFormat="false" ht="24.95" hidden="false" customHeight="true" outlineLevel="0" collapsed="false">
      <c r="C121" s="37" t="s">
        <v>202</v>
      </c>
      <c r="D121" s="1" t="s">
        <v>7</v>
      </c>
      <c r="E121" s="2" t="n">
        <v>135</v>
      </c>
      <c r="H121" s="2" t="n">
        <v>166</v>
      </c>
      <c r="J121" s="2" t="s">
        <v>82</v>
      </c>
      <c r="L121" s="2" t="n">
        <v>50</v>
      </c>
      <c r="N121" s="2" t="n">
        <v>164</v>
      </c>
      <c r="P121" s="2" t="n">
        <v>209</v>
      </c>
      <c r="R121" s="2" t="n">
        <v>81</v>
      </c>
      <c r="T121" s="2" t="n">
        <v>89</v>
      </c>
      <c r="V121" s="2" t="n">
        <v>116</v>
      </c>
      <c r="X121" s="2" t="n">
        <v>113</v>
      </c>
      <c r="AA121" s="2" t="n">
        <v>143</v>
      </c>
      <c r="AB121" s="14"/>
      <c r="AE121" s="1" t="s">
        <v>203</v>
      </c>
    </row>
    <row r="122" customFormat="false" ht="24.95" hidden="false" customHeight="true" outlineLevel="0" collapsed="false">
      <c r="AB122" s="14"/>
    </row>
    <row r="123" s="33" customFormat="true" ht="24.95" hidden="false" customHeight="true" outlineLevel="0" collapsed="false">
      <c r="A123" s="19"/>
      <c r="B123" s="32" t="s">
        <v>204</v>
      </c>
      <c r="D123" s="33" t="s">
        <v>7</v>
      </c>
      <c r="E123" s="34" t="n">
        <v>105</v>
      </c>
      <c r="F123" s="34"/>
      <c r="G123" s="4"/>
      <c r="H123" s="34" t="s">
        <v>82</v>
      </c>
      <c r="I123" s="34"/>
      <c r="J123" s="34" t="s">
        <v>82</v>
      </c>
      <c r="K123" s="34"/>
      <c r="L123" s="34" t="s">
        <v>82</v>
      </c>
      <c r="M123" s="34"/>
      <c r="N123" s="34" t="n">
        <v>1</v>
      </c>
      <c r="O123" s="34"/>
      <c r="P123" s="34" t="n">
        <v>2</v>
      </c>
      <c r="Q123" s="34"/>
      <c r="R123" s="34" t="n">
        <v>5</v>
      </c>
      <c r="S123" s="34"/>
      <c r="T123" s="34" t="s">
        <v>82</v>
      </c>
      <c r="U123" s="34"/>
      <c r="V123" s="34" t="n">
        <v>71</v>
      </c>
      <c r="W123" s="34"/>
      <c r="X123" s="34" t="n">
        <v>1041</v>
      </c>
      <c r="Y123" s="34"/>
      <c r="Z123" s="4"/>
      <c r="AA123" s="34" t="n">
        <v>83</v>
      </c>
      <c r="AB123" s="35"/>
      <c r="AE123" s="33" t="s">
        <v>205</v>
      </c>
      <c r="AF123" s="64"/>
    </row>
    <row r="124" s="33" customFormat="true" ht="20.1" hidden="false" customHeight="true" outlineLevel="0" collapsed="false"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19"/>
    </row>
    <row r="125" s="33" customFormat="true" ht="20.1" hidden="false" customHeight="true" outlineLevel="0" collapsed="false"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19"/>
    </row>
    <row r="126" customFormat="false" ht="28.5" hidden="false" customHeight="false" outlineLevel="0" collapsed="false">
      <c r="A126" s="3" t="s">
        <v>126</v>
      </c>
      <c r="AF126" s="5"/>
    </row>
    <row r="127" customFormat="false" ht="26.25" hidden="false" customHeight="false" outlineLevel="0" collapsed="false">
      <c r="A127" s="6" t="s">
        <v>127</v>
      </c>
      <c r="Z127" s="4"/>
      <c r="AE127" s="4" t="s">
        <v>2</v>
      </c>
    </row>
    <row r="128" customFormat="false" ht="9.95" hidden="false" customHeight="true" outlineLevel="0" collapsed="false">
      <c r="A128" s="9"/>
      <c r="B128" s="8"/>
      <c r="C128" s="9"/>
      <c r="D128" s="7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7"/>
      <c r="AC128" s="7"/>
      <c r="AD128" s="7"/>
      <c r="AE128" s="7"/>
    </row>
    <row r="129" customFormat="false" ht="9.95" hidden="false" customHeight="true" outlineLevel="0" collapsed="false">
      <c r="A129" s="13"/>
      <c r="B129" s="12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</row>
    <row r="130" customFormat="false" ht="26.1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5" t="s">
        <v>3</v>
      </c>
      <c r="I130" s="15"/>
      <c r="J130" s="15"/>
      <c r="K130" s="15"/>
      <c r="L130" s="15"/>
      <c r="M130" s="15"/>
      <c r="N130" s="15" t="s">
        <v>4</v>
      </c>
      <c r="O130" s="15"/>
      <c r="P130" s="15" t="s">
        <v>5</v>
      </c>
      <c r="Q130" s="15"/>
      <c r="R130" s="15"/>
      <c r="S130" s="15"/>
      <c r="T130" s="15"/>
      <c r="U130" s="15"/>
      <c r="V130" s="15"/>
      <c r="W130" s="15"/>
      <c r="X130" s="15"/>
      <c r="Y130" s="15"/>
      <c r="Z130" s="14"/>
      <c r="AA130" s="15" t="s">
        <v>6</v>
      </c>
      <c r="AB130" s="15"/>
      <c r="AC130" s="14"/>
      <c r="AD130" s="13" t="s">
        <v>7</v>
      </c>
      <c r="AE130" s="14"/>
    </row>
    <row r="131" customFormat="false" ht="26.1" hidden="false" customHeight="true" outlineLevel="0" collapsed="false">
      <c r="A131" s="14" t="s">
        <v>7</v>
      </c>
      <c r="B131" s="14"/>
      <c r="C131" s="14"/>
      <c r="D131" s="14"/>
      <c r="E131" s="16" t="s">
        <v>8</v>
      </c>
      <c r="F131" s="13"/>
      <c r="G131" s="14"/>
      <c r="H131" s="17" t="s">
        <v>9</v>
      </c>
      <c r="I131" s="17"/>
      <c r="J131" s="17"/>
      <c r="K131" s="17"/>
      <c r="L131" s="17"/>
      <c r="M131" s="17"/>
      <c r="N131" s="15" t="s">
        <v>10</v>
      </c>
      <c r="O131" s="15"/>
      <c r="P131" s="17" t="s">
        <v>11</v>
      </c>
      <c r="Q131" s="17"/>
      <c r="R131" s="17"/>
      <c r="S131" s="17"/>
      <c r="T131" s="17"/>
      <c r="U131" s="17"/>
      <c r="V131" s="17"/>
      <c r="W131" s="17"/>
      <c r="X131" s="17"/>
      <c r="Y131" s="17"/>
      <c r="Z131" s="14"/>
      <c r="AA131" s="15" t="s">
        <v>12</v>
      </c>
      <c r="AB131" s="15"/>
      <c r="AC131" s="14"/>
      <c r="AD131" s="14" t="s">
        <v>7</v>
      </c>
      <c r="AE131" s="14"/>
    </row>
    <row r="132" customFormat="false" ht="26.1" hidden="false" customHeight="true" outlineLevel="0" collapsed="false">
      <c r="A132" s="14"/>
      <c r="B132" s="14"/>
      <c r="C132" s="14"/>
      <c r="D132" s="14"/>
      <c r="E132" s="13" t="s">
        <v>13</v>
      </c>
      <c r="F132" s="13"/>
      <c r="G132" s="14"/>
      <c r="H132" s="18" t="s">
        <v>14</v>
      </c>
      <c r="I132" s="18"/>
      <c r="J132" s="18"/>
      <c r="K132" s="18"/>
      <c r="L132" s="15" t="s">
        <v>15</v>
      </c>
      <c r="M132" s="15"/>
      <c r="N132" s="15" t="s">
        <v>16</v>
      </c>
      <c r="O132" s="15"/>
      <c r="P132" s="15" t="s">
        <v>17</v>
      </c>
      <c r="Q132" s="15"/>
      <c r="R132" s="15" t="s">
        <v>18</v>
      </c>
      <c r="S132" s="15"/>
      <c r="T132" s="15" t="s">
        <v>19</v>
      </c>
      <c r="U132" s="15"/>
      <c r="V132" s="15" t="s">
        <v>20</v>
      </c>
      <c r="W132" s="15"/>
      <c r="X132" s="15" t="s">
        <v>21</v>
      </c>
      <c r="Y132" s="15"/>
      <c r="Z132" s="14"/>
      <c r="AA132" s="15" t="s">
        <v>22</v>
      </c>
      <c r="AB132" s="15"/>
      <c r="AC132" s="14"/>
      <c r="AD132" s="19" t="s">
        <v>7</v>
      </c>
      <c r="AE132" s="14"/>
    </row>
    <row r="133" customFormat="false" ht="26.1" hidden="false" customHeight="true" outlineLevel="0" collapsed="false">
      <c r="A133" s="14"/>
      <c r="B133" s="14"/>
      <c r="C133" s="14"/>
      <c r="D133" s="14"/>
      <c r="E133" s="13"/>
      <c r="F133" s="13"/>
      <c r="G133" s="14"/>
      <c r="H133" s="17" t="s">
        <v>23</v>
      </c>
      <c r="I133" s="17"/>
      <c r="J133" s="17"/>
      <c r="K133" s="17"/>
      <c r="L133" s="15" t="s">
        <v>24</v>
      </c>
      <c r="M133" s="15"/>
      <c r="N133" s="13" t="s">
        <v>25</v>
      </c>
      <c r="O133" s="13"/>
      <c r="P133" s="15" t="s">
        <v>26</v>
      </c>
      <c r="Q133" s="15"/>
      <c r="R133" s="15" t="s">
        <v>27</v>
      </c>
      <c r="S133" s="15"/>
      <c r="T133" s="15" t="s">
        <v>28</v>
      </c>
      <c r="U133" s="15"/>
      <c r="V133" s="15" t="s">
        <v>29</v>
      </c>
      <c r="W133" s="15"/>
      <c r="X133" s="15" t="s">
        <v>30</v>
      </c>
      <c r="Y133" s="15"/>
      <c r="Z133" s="14"/>
      <c r="AA133" s="13" t="s">
        <v>31</v>
      </c>
      <c r="AB133" s="13"/>
      <c r="AC133" s="14"/>
      <c r="AD133" s="14"/>
      <c r="AE133" s="14"/>
    </row>
    <row r="134" customFormat="false" ht="26.1" hidden="false" customHeight="true" outlineLevel="0" collapsed="false">
      <c r="A134" s="15" t="s">
        <v>32</v>
      </c>
      <c r="B134" s="15"/>
      <c r="C134" s="15"/>
      <c r="D134" s="14"/>
      <c r="E134" s="14"/>
      <c r="F134" s="14"/>
      <c r="G134" s="14"/>
      <c r="H134" s="18" t="s">
        <v>33</v>
      </c>
      <c r="I134" s="18"/>
      <c r="J134" s="18" t="s">
        <v>34</v>
      </c>
      <c r="K134" s="18"/>
      <c r="L134" s="15" t="s">
        <v>35</v>
      </c>
      <c r="M134" s="15"/>
      <c r="N134" s="13" t="s">
        <v>36</v>
      </c>
      <c r="O134" s="13"/>
      <c r="P134" s="15" t="s">
        <v>37</v>
      </c>
      <c r="Q134" s="15"/>
      <c r="R134" s="15" t="s">
        <v>37</v>
      </c>
      <c r="S134" s="15"/>
      <c r="T134" s="15" t="s">
        <v>38</v>
      </c>
      <c r="U134" s="15"/>
      <c r="V134" s="15" t="s">
        <v>37</v>
      </c>
      <c r="W134" s="15"/>
      <c r="X134" s="15" t="s">
        <v>39</v>
      </c>
      <c r="Y134" s="15"/>
      <c r="Z134" s="14"/>
      <c r="AA134" s="13" t="s">
        <v>40</v>
      </c>
      <c r="AB134" s="13"/>
      <c r="AC134" s="14"/>
      <c r="AD134" s="13" t="s">
        <v>41</v>
      </c>
      <c r="AE134" s="13"/>
    </row>
    <row r="135" customFormat="false" ht="26.1" hidden="false" customHeight="true" outlineLevel="0" collapsed="false">
      <c r="A135" s="14"/>
      <c r="B135" s="14"/>
      <c r="C135" s="14"/>
      <c r="D135" s="14"/>
      <c r="E135" s="14"/>
      <c r="F135" s="13"/>
      <c r="G135" s="14"/>
      <c r="H135" s="15" t="s">
        <v>42</v>
      </c>
      <c r="I135" s="15"/>
      <c r="J135" s="15" t="s">
        <v>43</v>
      </c>
      <c r="K135" s="15"/>
      <c r="L135" s="13" t="s">
        <v>44</v>
      </c>
      <c r="M135" s="13"/>
      <c r="N135" s="13" t="s">
        <v>45</v>
      </c>
      <c r="O135" s="13"/>
      <c r="P135" s="15" t="s">
        <v>46</v>
      </c>
      <c r="Q135" s="15"/>
      <c r="R135" s="15" t="s">
        <v>47</v>
      </c>
      <c r="S135" s="15"/>
      <c r="T135" s="13" t="s">
        <v>48</v>
      </c>
      <c r="U135" s="13"/>
      <c r="V135" s="15" t="s">
        <v>49</v>
      </c>
      <c r="W135" s="15"/>
      <c r="X135" s="15" t="s">
        <v>50</v>
      </c>
      <c r="Y135" s="15"/>
      <c r="Z135" s="14"/>
      <c r="AA135" s="13" t="s">
        <v>51</v>
      </c>
      <c r="AB135" s="13"/>
      <c r="AC135" s="14"/>
      <c r="AD135" s="14"/>
      <c r="AE135" s="14"/>
    </row>
    <row r="136" customFormat="false" ht="26.1" hidden="false" customHeight="true" outlineLevel="0" collapsed="false">
      <c r="A136" s="14"/>
      <c r="B136" s="14"/>
      <c r="C136" s="14"/>
      <c r="D136" s="14"/>
      <c r="E136" s="14"/>
      <c r="F136" s="13"/>
      <c r="G136" s="14"/>
      <c r="H136" s="13" t="s">
        <v>52</v>
      </c>
      <c r="I136" s="13"/>
      <c r="J136" s="13" t="s">
        <v>52</v>
      </c>
      <c r="K136" s="13"/>
      <c r="L136" s="13" t="s">
        <v>53</v>
      </c>
      <c r="M136" s="13"/>
      <c r="N136" s="13" t="s">
        <v>54</v>
      </c>
      <c r="O136" s="13"/>
      <c r="P136" s="15" t="s">
        <v>55</v>
      </c>
      <c r="Q136" s="15"/>
      <c r="R136" s="13" t="s">
        <v>48</v>
      </c>
      <c r="S136" s="13"/>
      <c r="T136" s="13" t="s">
        <v>56</v>
      </c>
      <c r="U136" s="13"/>
      <c r="V136" s="13" t="s">
        <v>57</v>
      </c>
      <c r="W136" s="13"/>
      <c r="X136" s="13" t="s">
        <v>58</v>
      </c>
      <c r="Y136" s="13"/>
      <c r="Z136" s="14"/>
      <c r="AA136" s="14"/>
      <c r="AB136" s="14"/>
      <c r="AC136" s="14"/>
      <c r="AD136" s="14"/>
      <c r="AE136" s="14"/>
    </row>
    <row r="137" customFormat="false" ht="26.1" hidden="false" customHeight="true" outlineLevel="0" collapsed="false">
      <c r="A137" s="14"/>
      <c r="B137" s="14"/>
      <c r="C137" s="14"/>
      <c r="D137" s="14"/>
      <c r="E137" s="14"/>
      <c r="F137" s="13"/>
      <c r="G137" s="14"/>
      <c r="H137" s="13" t="s">
        <v>59</v>
      </c>
      <c r="I137" s="13"/>
      <c r="J137" s="13" t="s">
        <v>60</v>
      </c>
      <c r="K137" s="13"/>
      <c r="L137" s="13" t="s">
        <v>61</v>
      </c>
      <c r="M137" s="13"/>
      <c r="N137" s="14"/>
      <c r="O137" s="14"/>
      <c r="P137" s="13" t="s">
        <v>62</v>
      </c>
      <c r="Q137" s="13"/>
      <c r="R137" s="13" t="s">
        <v>63</v>
      </c>
      <c r="S137" s="13"/>
      <c r="T137" s="13" t="s">
        <v>64</v>
      </c>
      <c r="U137" s="13"/>
      <c r="V137" s="13" t="s">
        <v>65</v>
      </c>
      <c r="W137" s="13"/>
      <c r="X137" s="13" t="s">
        <v>66</v>
      </c>
      <c r="Y137" s="13"/>
      <c r="Z137" s="14"/>
      <c r="AA137" s="14"/>
      <c r="AB137" s="14"/>
      <c r="AC137" s="14"/>
      <c r="AD137" s="14"/>
      <c r="AE137" s="14"/>
      <c r="AG137" s="41"/>
    </row>
    <row r="138" customFormat="false" ht="26.1" hidden="false" customHeight="true" outlineLevel="0" collapsed="false">
      <c r="A138" s="14"/>
      <c r="B138" s="14"/>
      <c r="C138" s="14"/>
      <c r="D138" s="14"/>
      <c r="E138" s="13"/>
      <c r="F138" s="13"/>
      <c r="G138" s="14"/>
      <c r="H138" s="13" t="s">
        <v>67</v>
      </c>
      <c r="I138" s="13"/>
      <c r="J138" s="13" t="s">
        <v>68</v>
      </c>
      <c r="K138" s="13"/>
      <c r="L138" s="13" t="s">
        <v>69</v>
      </c>
      <c r="M138" s="13"/>
      <c r="N138" s="14"/>
      <c r="O138" s="14"/>
      <c r="P138" s="13" t="s">
        <v>70</v>
      </c>
      <c r="Q138" s="13"/>
      <c r="R138" s="13" t="s">
        <v>71</v>
      </c>
      <c r="S138" s="13"/>
      <c r="T138" s="13" t="s">
        <v>72</v>
      </c>
      <c r="U138" s="13"/>
      <c r="V138" s="13" t="s">
        <v>73</v>
      </c>
      <c r="W138" s="13"/>
      <c r="X138" s="13" t="s">
        <v>74</v>
      </c>
      <c r="Y138" s="13"/>
      <c r="Z138" s="14"/>
      <c r="AA138" s="14"/>
      <c r="AB138" s="14"/>
      <c r="AC138" s="14"/>
      <c r="AD138" s="14"/>
      <c r="AE138" s="14"/>
    </row>
    <row r="139" customFormat="false" ht="26.1" hidden="false" customHeight="true" outlineLevel="0" collapsed="false">
      <c r="A139" s="14"/>
      <c r="B139" s="14"/>
      <c r="C139" s="14"/>
      <c r="D139" s="14"/>
      <c r="E139" s="13"/>
      <c r="F139" s="13"/>
      <c r="G139" s="14"/>
      <c r="H139" s="14"/>
      <c r="I139" s="14"/>
      <c r="J139" s="13" t="s">
        <v>75</v>
      </c>
      <c r="K139" s="13"/>
      <c r="L139" s="13"/>
      <c r="M139" s="13"/>
      <c r="N139" s="14"/>
      <c r="O139" s="14"/>
      <c r="P139" s="13" t="s">
        <v>76</v>
      </c>
      <c r="Q139" s="13"/>
      <c r="R139" s="13" t="s">
        <v>77</v>
      </c>
      <c r="S139" s="13"/>
      <c r="T139" s="13" t="s">
        <v>78</v>
      </c>
      <c r="U139" s="13"/>
      <c r="V139" s="13" t="s">
        <v>79</v>
      </c>
      <c r="W139" s="13"/>
      <c r="X139" s="13" t="s">
        <v>80</v>
      </c>
      <c r="Y139" s="13"/>
      <c r="Z139" s="14"/>
      <c r="AA139" s="14"/>
      <c r="AB139" s="14"/>
      <c r="AC139" s="14"/>
      <c r="AD139" s="14"/>
      <c r="AE139" s="14"/>
    </row>
    <row r="140" s="26" customFormat="true" ht="9.95" hidden="false" customHeight="true" outlineLevel="0" collapsed="false">
      <c r="A140" s="24"/>
      <c r="B140" s="57"/>
      <c r="C140" s="24"/>
      <c r="D140" s="24"/>
      <c r="E140" s="13"/>
      <c r="F140" s="13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49"/>
      <c r="AE140" s="24"/>
    </row>
    <row r="141" s="26" customFormat="true" ht="9.95" hidden="false" customHeight="true" outlineLevel="0" collapsed="false">
      <c r="A141" s="27"/>
      <c r="B141" s="27"/>
      <c r="C141" s="27"/>
      <c r="D141" s="27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7"/>
      <c r="AC141" s="29"/>
      <c r="AD141" s="27"/>
      <c r="AE141" s="30"/>
    </row>
    <row r="142" s="33" customFormat="true" ht="24.95" hidden="false" customHeight="true" outlineLevel="0" collapsed="false">
      <c r="A142" s="32" t="s">
        <v>206</v>
      </c>
      <c r="D142" s="33" t="s">
        <v>7</v>
      </c>
      <c r="E142" s="34" t="n">
        <v>2052</v>
      </c>
      <c r="F142" s="34"/>
      <c r="G142" s="4"/>
      <c r="H142" s="36" t="n">
        <v>2488</v>
      </c>
      <c r="I142" s="34"/>
      <c r="J142" s="34" t="s">
        <v>82</v>
      </c>
      <c r="K142" s="34"/>
      <c r="L142" s="34" t="n">
        <v>622</v>
      </c>
      <c r="M142" s="34"/>
      <c r="N142" s="34" t="n">
        <v>2632</v>
      </c>
      <c r="O142" s="34"/>
      <c r="P142" s="34" t="n">
        <v>3795</v>
      </c>
      <c r="Q142" s="34"/>
      <c r="R142" s="34" t="n">
        <v>1290</v>
      </c>
      <c r="S142" s="34"/>
      <c r="T142" s="34" t="n">
        <v>1381</v>
      </c>
      <c r="U142" s="34"/>
      <c r="V142" s="34" t="n">
        <v>1757</v>
      </c>
      <c r="W142" s="34"/>
      <c r="X142" s="34" t="n">
        <v>2110</v>
      </c>
      <c r="Y142" s="34"/>
      <c r="Z142" s="4"/>
      <c r="AA142" s="34" t="n">
        <v>1464</v>
      </c>
      <c r="AB142" s="35"/>
      <c r="AE142" s="33" t="s">
        <v>207</v>
      </c>
    </row>
    <row r="143" customFormat="false" ht="24.95" hidden="false" customHeight="true" outlineLevel="0" collapsed="false">
      <c r="B143" s="37" t="s">
        <v>208</v>
      </c>
      <c r="D143" s="33" t="s">
        <v>7</v>
      </c>
      <c r="E143" s="38" t="n">
        <v>23</v>
      </c>
      <c r="F143" s="38"/>
      <c r="H143" s="38" t="n">
        <v>19</v>
      </c>
      <c r="I143" s="38"/>
      <c r="J143" s="38" t="s">
        <v>82</v>
      </c>
      <c r="K143" s="38"/>
      <c r="L143" s="38" t="n">
        <v>13</v>
      </c>
      <c r="M143" s="38"/>
      <c r="N143" s="38" t="n">
        <v>25</v>
      </c>
      <c r="O143" s="38"/>
      <c r="P143" s="38" t="n">
        <v>58</v>
      </c>
      <c r="Q143" s="38"/>
      <c r="R143" s="38" t="n">
        <v>17</v>
      </c>
      <c r="S143" s="38"/>
      <c r="T143" s="38" t="n">
        <v>8</v>
      </c>
      <c r="U143" s="38"/>
      <c r="V143" s="38" t="n">
        <v>22</v>
      </c>
      <c r="W143" s="38"/>
      <c r="X143" s="38" t="n">
        <v>21</v>
      </c>
      <c r="Y143" s="38"/>
      <c r="AA143" s="38" t="n">
        <v>23</v>
      </c>
      <c r="AB143" s="40"/>
      <c r="AE143" s="1" t="s">
        <v>209</v>
      </c>
    </row>
    <row r="144" customFormat="false" ht="24.95" hidden="false" customHeight="true" outlineLevel="0" collapsed="false">
      <c r="B144" s="37" t="s">
        <v>210</v>
      </c>
      <c r="D144" s="33" t="s">
        <v>7</v>
      </c>
      <c r="E144" s="38" t="n">
        <v>0</v>
      </c>
      <c r="F144" s="38"/>
      <c r="H144" s="38" t="n">
        <v>0</v>
      </c>
      <c r="I144" s="38"/>
      <c r="J144" s="38" t="s">
        <v>82</v>
      </c>
      <c r="K144" s="38"/>
      <c r="L144" s="38" t="s">
        <v>82</v>
      </c>
      <c r="M144" s="38"/>
      <c r="N144" s="38" t="s">
        <v>82</v>
      </c>
      <c r="O144" s="38"/>
      <c r="P144" s="38" t="s">
        <v>82</v>
      </c>
      <c r="Q144" s="38"/>
      <c r="R144" s="38" t="s">
        <v>82</v>
      </c>
      <c r="S144" s="38"/>
      <c r="T144" s="38" t="s">
        <v>82</v>
      </c>
      <c r="U144" s="38"/>
      <c r="V144" s="38" t="n">
        <v>0</v>
      </c>
      <c r="W144" s="38"/>
      <c r="X144" s="38" t="s">
        <v>82</v>
      </c>
      <c r="Y144" s="38"/>
      <c r="AA144" s="38" t="s">
        <v>82</v>
      </c>
      <c r="AB144" s="40"/>
      <c r="AE144" s="1" t="s">
        <v>211</v>
      </c>
    </row>
    <row r="145" customFormat="false" ht="24.95" hidden="false" customHeight="true" outlineLevel="0" collapsed="false">
      <c r="AB145" s="40"/>
      <c r="AE145" s="1" t="s">
        <v>212</v>
      </c>
    </row>
    <row r="146" customFormat="false" ht="24.95" hidden="false" customHeight="true" outlineLevel="0" collapsed="false">
      <c r="B146" s="37" t="s">
        <v>213</v>
      </c>
      <c r="D146" s="33" t="s">
        <v>7</v>
      </c>
      <c r="E146" s="38" t="n">
        <v>647</v>
      </c>
      <c r="F146" s="38"/>
      <c r="H146" s="38" t="n">
        <v>1090</v>
      </c>
      <c r="I146" s="38"/>
      <c r="J146" s="38" t="s">
        <v>82</v>
      </c>
      <c r="K146" s="38"/>
      <c r="L146" s="38" t="s">
        <v>82</v>
      </c>
      <c r="M146" s="38"/>
      <c r="N146" s="38" t="n">
        <v>1034</v>
      </c>
      <c r="O146" s="38"/>
      <c r="P146" s="38" t="n">
        <v>905</v>
      </c>
      <c r="Q146" s="38"/>
      <c r="R146" s="38" t="n">
        <v>376</v>
      </c>
      <c r="S146" s="38"/>
      <c r="T146" s="38" t="n">
        <v>405</v>
      </c>
      <c r="U146" s="38"/>
      <c r="V146" s="38" t="n">
        <v>289</v>
      </c>
      <c r="W146" s="38"/>
      <c r="X146" s="38" t="n">
        <v>657</v>
      </c>
      <c r="Y146" s="38"/>
      <c r="AA146" s="38" t="n">
        <v>354</v>
      </c>
      <c r="AB146" s="40"/>
      <c r="AE146" s="1" t="s">
        <v>214</v>
      </c>
    </row>
    <row r="147" customFormat="false" ht="24.95" hidden="false" customHeight="true" outlineLevel="0" collapsed="false">
      <c r="B147" s="37" t="s">
        <v>215</v>
      </c>
      <c r="D147" s="33" t="s">
        <v>7</v>
      </c>
      <c r="E147" s="38" t="n">
        <v>26</v>
      </c>
      <c r="F147" s="38"/>
      <c r="H147" s="38" t="n">
        <v>30</v>
      </c>
      <c r="I147" s="38"/>
      <c r="J147" s="38" t="s">
        <v>82</v>
      </c>
      <c r="K147" s="38"/>
      <c r="L147" s="38" t="n">
        <v>13</v>
      </c>
      <c r="M147" s="38"/>
      <c r="N147" s="38" t="n">
        <v>39</v>
      </c>
      <c r="O147" s="38"/>
      <c r="P147" s="38" t="n">
        <v>23</v>
      </c>
      <c r="Q147" s="38"/>
      <c r="R147" s="38" t="n">
        <v>11</v>
      </c>
      <c r="S147" s="38"/>
      <c r="T147" s="38" t="n">
        <v>12</v>
      </c>
      <c r="U147" s="38"/>
      <c r="V147" s="38" t="n">
        <v>17</v>
      </c>
      <c r="W147" s="38"/>
      <c r="X147" s="38" t="n">
        <v>60</v>
      </c>
      <c r="Y147" s="38"/>
      <c r="AA147" s="38" t="n">
        <v>21</v>
      </c>
      <c r="AB147" s="40"/>
      <c r="AE147" s="1" t="s">
        <v>216</v>
      </c>
    </row>
    <row r="148" customFormat="false" ht="24.95" hidden="false" customHeight="true" outlineLevel="0" collapsed="false">
      <c r="B148" s="37" t="s">
        <v>217</v>
      </c>
      <c r="D148" s="33" t="s">
        <v>7</v>
      </c>
      <c r="E148" s="38" t="n">
        <v>371</v>
      </c>
      <c r="F148" s="38"/>
      <c r="H148" s="38" t="n">
        <v>386</v>
      </c>
      <c r="I148" s="38"/>
      <c r="J148" s="38" t="s">
        <v>82</v>
      </c>
      <c r="K148" s="38"/>
      <c r="L148" s="38" t="n">
        <v>369</v>
      </c>
      <c r="M148" s="38"/>
      <c r="N148" s="38" t="n">
        <v>401</v>
      </c>
      <c r="O148" s="38"/>
      <c r="P148" s="38" t="n">
        <v>493</v>
      </c>
      <c r="Q148" s="38"/>
      <c r="R148" s="38" t="n">
        <v>357</v>
      </c>
      <c r="S148" s="38"/>
      <c r="T148" s="38" t="n">
        <v>296</v>
      </c>
      <c r="U148" s="38"/>
      <c r="V148" s="38" t="n">
        <v>354</v>
      </c>
      <c r="W148" s="38"/>
      <c r="X148" s="38" t="n">
        <v>384</v>
      </c>
      <c r="Y148" s="38"/>
      <c r="AA148" s="38" t="n">
        <v>300</v>
      </c>
      <c r="AB148" s="40"/>
      <c r="AE148" s="1" t="s">
        <v>218</v>
      </c>
    </row>
    <row r="149" customFormat="false" ht="24.95" hidden="false" customHeight="true" outlineLevel="0" collapsed="false">
      <c r="B149" s="37" t="s">
        <v>219</v>
      </c>
      <c r="D149" s="33" t="s">
        <v>7</v>
      </c>
      <c r="E149" s="38"/>
      <c r="F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AA149" s="38"/>
      <c r="AB149" s="40"/>
    </row>
    <row r="150" customFormat="false" ht="24.95" hidden="false" customHeight="true" outlineLevel="0" collapsed="false">
      <c r="B150" s="37" t="s">
        <v>220</v>
      </c>
      <c r="D150" s="33" t="s">
        <v>7</v>
      </c>
      <c r="E150" s="38" t="n">
        <v>456</v>
      </c>
      <c r="F150" s="38"/>
      <c r="H150" s="38" t="n">
        <v>400</v>
      </c>
      <c r="I150" s="38"/>
      <c r="J150" s="38" t="s">
        <v>82</v>
      </c>
      <c r="K150" s="38"/>
      <c r="L150" s="38" t="n">
        <v>76</v>
      </c>
      <c r="M150" s="38"/>
      <c r="N150" s="38" t="n">
        <v>487</v>
      </c>
      <c r="O150" s="38"/>
      <c r="P150" s="38" t="n">
        <v>1288</v>
      </c>
      <c r="Q150" s="38"/>
      <c r="R150" s="38" t="n">
        <v>114</v>
      </c>
      <c r="S150" s="38"/>
      <c r="T150" s="38" t="n">
        <v>340</v>
      </c>
      <c r="U150" s="38"/>
      <c r="V150" s="38" t="n">
        <v>603</v>
      </c>
      <c r="W150" s="38"/>
      <c r="X150" s="38" t="n">
        <v>574</v>
      </c>
      <c r="Y150" s="38"/>
      <c r="AA150" s="38" t="n">
        <v>332</v>
      </c>
      <c r="AB150" s="40"/>
      <c r="AE150" s="1" t="s">
        <v>221</v>
      </c>
    </row>
    <row r="151" customFormat="false" ht="24.95" hidden="false" customHeight="true" outlineLevel="0" collapsed="false">
      <c r="B151" s="37" t="s">
        <v>222</v>
      </c>
      <c r="D151" s="33" t="s">
        <v>7</v>
      </c>
      <c r="E151" s="38" t="n">
        <v>244</v>
      </c>
      <c r="F151" s="38"/>
      <c r="H151" s="38" t="n">
        <v>244</v>
      </c>
      <c r="I151" s="38"/>
      <c r="J151" s="38" t="s">
        <v>82</v>
      </c>
      <c r="K151" s="38"/>
      <c r="L151" s="38" t="n">
        <v>151</v>
      </c>
      <c r="M151" s="38"/>
      <c r="N151" s="38" t="n">
        <v>325</v>
      </c>
      <c r="O151" s="38"/>
      <c r="P151" s="38" t="n">
        <v>260</v>
      </c>
      <c r="Q151" s="38"/>
      <c r="R151" s="38" t="n">
        <v>256</v>
      </c>
      <c r="S151" s="38"/>
      <c r="T151" s="38" t="n">
        <v>173</v>
      </c>
      <c r="U151" s="38"/>
      <c r="V151" s="38" t="n">
        <v>167</v>
      </c>
      <c r="W151" s="38"/>
      <c r="X151" s="38" t="n">
        <v>244</v>
      </c>
      <c r="Y151" s="38"/>
      <c r="AA151" s="38" t="n">
        <v>219</v>
      </c>
      <c r="AB151" s="40"/>
      <c r="AE151" s="1" t="s">
        <v>223</v>
      </c>
    </row>
    <row r="152" customFormat="false" ht="24.95" hidden="false" customHeight="true" outlineLevel="0" collapsed="false">
      <c r="B152" s="37" t="s">
        <v>224</v>
      </c>
      <c r="D152" s="33" t="s">
        <v>7</v>
      </c>
      <c r="E152" s="38" t="n">
        <v>276</v>
      </c>
      <c r="F152" s="38"/>
      <c r="H152" s="38" t="n">
        <v>268</v>
      </c>
      <c r="I152" s="38"/>
      <c r="J152" s="38" t="s">
        <v>82</v>
      </c>
      <c r="K152" s="38"/>
      <c r="L152" s="38" t="s">
        <v>82</v>
      </c>
      <c r="M152" s="38"/>
      <c r="N152" s="38" t="n">
        <v>318</v>
      </c>
      <c r="O152" s="38"/>
      <c r="P152" s="38" t="n">
        <v>768</v>
      </c>
      <c r="Q152" s="38"/>
      <c r="R152" s="38" t="n">
        <v>159</v>
      </c>
      <c r="S152" s="38"/>
      <c r="T152" s="38" t="n">
        <v>147</v>
      </c>
      <c r="U152" s="38"/>
      <c r="V152" s="38" t="n">
        <v>304</v>
      </c>
      <c r="W152" s="38"/>
      <c r="X152" s="38" t="n">
        <v>165</v>
      </c>
      <c r="Y152" s="38"/>
      <c r="AA152" s="38" t="n">
        <v>215</v>
      </c>
      <c r="AB152" s="40"/>
      <c r="AE152" s="1" t="s">
        <v>225</v>
      </c>
    </row>
    <row r="153" customFormat="false" ht="24.95" hidden="false" customHeight="true" outlineLevel="0" collapsed="false">
      <c r="B153" s="37" t="s">
        <v>226</v>
      </c>
      <c r="D153" s="33" t="s">
        <v>7</v>
      </c>
      <c r="E153" s="38" t="n">
        <v>9</v>
      </c>
      <c r="F153" s="38"/>
      <c r="H153" s="38" t="n">
        <v>51</v>
      </c>
      <c r="I153" s="38"/>
      <c r="J153" s="38" t="s">
        <v>82</v>
      </c>
      <c r="K153" s="38"/>
      <c r="L153" s="38" t="s">
        <v>82</v>
      </c>
      <c r="M153" s="38"/>
      <c r="N153" s="38" t="n">
        <v>3</v>
      </c>
      <c r="O153" s="38"/>
      <c r="P153" s="38" t="n">
        <v>0</v>
      </c>
      <c r="Q153" s="38"/>
      <c r="R153" s="38" t="s">
        <v>82</v>
      </c>
      <c r="S153" s="38"/>
      <c r="T153" s="38" t="s">
        <v>82</v>
      </c>
      <c r="U153" s="38"/>
      <c r="V153" s="38" t="n">
        <v>1</v>
      </c>
      <c r="W153" s="38"/>
      <c r="X153" s="38" t="n">
        <v>5</v>
      </c>
      <c r="Y153" s="38"/>
      <c r="AA153" s="38" t="s">
        <v>82</v>
      </c>
      <c r="AB153" s="40"/>
      <c r="AE153" s="1" t="s">
        <v>227</v>
      </c>
    </row>
    <row r="154" customFormat="false" ht="9.75" hidden="false" customHeight="true" outlineLevel="0" collapsed="false">
      <c r="A154" s="7"/>
      <c r="B154" s="7"/>
      <c r="C154" s="7"/>
      <c r="D154" s="7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7"/>
      <c r="AC154" s="7"/>
      <c r="AD154" s="7"/>
      <c r="AE154" s="7"/>
    </row>
    <row r="155" customFormat="false" ht="7.5" hidden="false" customHeight="true" outlineLevel="0" collapsed="false"/>
    <row r="156" customFormat="false" ht="25.5" hidden="false" customHeight="true" outlineLevel="0" collapsed="false">
      <c r="A156" s="33"/>
      <c r="B156" s="43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2"/>
      <c r="AI156" s="14"/>
    </row>
    <row r="158" customFormat="false" ht="21" hidden="false" customHeight="false" outlineLevel="0" collapsed="false">
      <c r="P158" s="61"/>
    </row>
    <row r="164" customFormat="false" ht="21" hidden="false" customHeight="false" outlineLevel="0" collapsed="false">
      <c r="N164" s="61"/>
    </row>
    <row r="169" customFormat="false" ht="21" hidden="false" customHeight="false" outlineLevel="0" collapsed="false">
      <c r="AF169" s="5"/>
    </row>
  </sheetData>
  <mergeCells count="324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D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AD52:AE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AD93:AE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0:M130"/>
    <mergeCell ref="N130:O130"/>
    <mergeCell ref="P130:Y130"/>
    <mergeCell ref="AA130:AB130"/>
    <mergeCell ref="H131:M131"/>
    <mergeCell ref="N131:O131"/>
    <mergeCell ref="P131:Y131"/>
    <mergeCell ref="AA131:AB131"/>
    <mergeCell ref="H132:K132"/>
    <mergeCell ref="L132:M132"/>
    <mergeCell ref="N132:O132"/>
    <mergeCell ref="P132:Q132"/>
    <mergeCell ref="R132:S132"/>
    <mergeCell ref="T132:U132"/>
    <mergeCell ref="V132:W132"/>
    <mergeCell ref="X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A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AD134:AE134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H137:I137"/>
    <mergeCell ref="J137:K137"/>
    <mergeCell ref="L137:M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J139:K139"/>
    <mergeCell ref="L139:M139"/>
    <mergeCell ref="P139:Q139"/>
    <mergeCell ref="R139:S139"/>
    <mergeCell ref="T139:U139"/>
    <mergeCell ref="V139:W139"/>
    <mergeCell ref="X139:Y139"/>
    <mergeCell ref="A141:C14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Lenovo</cp:lastModifiedBy>
  <cp:lastPrinted>2022-07-25T03:47:21Z</cp:lastPrinted>
  <dcterms:modified xsi:type="dcterms:W3CDTF">2022-07-25T03:47:30Z</dcterms:modified>
  <cp:revision>0</cp:revision>
  <dc:subject/>
  <dc:title/>
</cp:coreProperties>
</file>