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เฉลี่ย </t>
    </r>
    <r>
      <rPr>
        <b val="true"/>
        <sz val="14"/>
        <color rgb="FF0000FF"/>
        <rFont val="Angsana New"/>
        <family val="1"/>
      </rPr>
      <t xml:space="preserve">4 </t>
    </r>
    <r>
      <rPr>
        <b val="true"/>
        <sz val="14"/>
        <color rgb="FF0000FF"/>
        <rFont val="Noto Sans Devanagari"/>
        <family val="2"/>
      </rPr>
      <t xml:space="preserve">ไตรมาส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0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3165</v>
      </c>
      <c r="C5" s="8" t="n">
        <v>94710</v>
      </c>
      <c r="D5" s="8" t="n">
        <v>98455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146140</v>
      </c>
      <c r="C6" s="12" t="n">
        <v>71558</v>
      </c>
      <c r="D6" s="12" t="n">
        <v>74582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03699</v>
      </c>
      <c r="C7" s="17" t="n">
        <v>63046</v>
      </c>
      <c r="D7" s="17" t="n">
        <v>40651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103663</v>
      </c>
      <c r="C8" s="12" t="n">
        <v>63011</v>
      </c>
      <c r="D8" s="12" t="n">
        <v>40651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10295</v>
      </c>
      <c r="C9" s="12" t="n">
        <v>62721</v>
      </c>
      <c r="D9" s="12" t="n">
        <v>40264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n">
        <v>677</v>
      </c>
      <c r="C10" s="17" t="n">
        <v>290</v>
      </c>
      <c r="D10" s="17" t="n">
        <v>387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2</v>
      </c>
      <c r="B11" s="12" t="n">
        <v>36</v>
      </c>
      <c r="C11" s="12" t="n">
        <v>36</v>
      </c>
      <c r="D11" s="12" t="s">
        <v>13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4</v>
      </c>
      <c r="B12" s="12" t="n">
        <v>42441</v>
      </c>
      <c r="C12" s="12" t="n">
        <v>8510</v>
      </c>
      <c r="D12" s="12" t="n">
        <v>33931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5</v>
      </c>
      <c r="B13" s="12" t="n">
        <v>22498</v>
      </c>
      <c r="C13" s="12" t="n">
        <v>297</v>
      </c>
      <c r="D13" s="12" t="n">
        <v>22201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6</v>
      </c>
      <c r="B14" s="12" t="n">
        <v>9073</v>
      </c>
      <c r="C14" s="12" t="n">
        <v>3864</v>
      </c>
      <c r="D14" s="12" t="n">
        <v>5210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7</v>
      </c>
      <c r="B15" s="12" t="n">
        <v>10870</v>
      </c>
      <c r="C15" s="12" t="n">
        <v>4551</v>
      </c>
      <c r="D15" s="12" t="n">
        <v>6521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8</v>
      </c>
      <c r="B16" s="22" t="n">
        <v>47025</v>
      </c>
      <c r="C16" s="22" t="n">
        <v>23152</v>
      </c>
      <c r="D16" s="22" t="n">
        <v>23874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9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.001015692448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5.655527657702</v>
      </c>
      <c r="C19" s="26" t="n">
        <f aca="false">SUM(C6/$C$5)*100</f>
        <v>75.5548516524126</v>
      </c>
      <c r="D19" s="26" t="n">
        <f aca="false">SUM(D6/$D$5)*100</f>
        <v>75.752374181098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3.6841560324075</v>
      </c>
      <c r="C20" s="26" t="n">
        <f aca="false">SUM(C7/$C$5)*100</f>
        <v>66.5674163235139</v>
      </c>
      <c r="D20" s="26" t="n">
        <f aca="false">SUM(D7/$D$5)*100</f>
        <v>41.2889137169265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3.6655191157819</v>
      </c>
      <c r="C21" s="26" t="n">
        <f aca="false">SUM(C8/$C$5)*100</f>
        <v>66.5304614085102</v>
      </c>
      <c r="D21" s="26" t="n">
        <f aca="false">SUM(D8/$D$5)*100</f>
        <v>41.2889137169265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.32964046281676</v>
      </c>
      <c r="C22" s="26" t="n">
        <f aca="false">SUM(C9/$C$5)*100</f>
        <v>66.2242635413367</v>
      </c>
      <c r="D22" s="26" t="n">
        <f aca="false">SUM(D9/$D$5)*100</f>
        <v>40.8958407394241</v>
      </c>
      <c r="E22" s="19"/>
    </row>
    <row r="23" s="16" customFormat="true" ht="24" hidden="false" customHeight="true" outlineLevel="0" collapsed="false">
      <c r="A23" s="16" t="s">
        <v>11</v>
      </c>
      <c r="B23" s="26" t="n">
        <f aca="false">SUM(B10/$B$5)*100</f>
        <v>0.350477570988533</v>
      </c>
      <c r="C23" s="26" t="n">
        <f aca="false">SUM(C10/$C$5)*100</f>
        <v>0.306197867173477</v>
      </c>
      <c r="D23" s="26" t="n">
        <f aca="false">SUM(D10/$D$5)*100</f>
        <v>0.393072977502412</v>
      </c>
      <c r="E23" s="19"/>
    </row>
    <row r="24" s="16" customFormat="true" ht="24" hidden="false" customHeight="true" outlineLevel="0" collapsed="false">
      <c r="A24" s="16" t="s">
        <v>12</v>
      </c>
      <c r="B24" s="26" t="s">
        <v>13</v>
      </c>
      <c r="C24" s="26" t="s">
        <v>13</v>
      </c>
      <c r="D24" s="26" t="s">
        <v>13</v>
      </c>
      <c r="E24" s="19"/>
    </row>
    <row r="25" s="16" customFormat="true" ht="24" hidden="false" customHeight="true" outlineLevel="0" collapsed="false">
      <c r="A25" s="16" t="s">
        <v>14</v>
      </c>
      <c r="B25" s="26" t="n">
        <f aca="false">SUM(B12/$B$5)*100</f>
        <v>21.9713716252944</v>
      </c>
      <c r="C25" s="26" t="n">
        <f aca="false">SUM(C12/$C$5)*100</f>
        <v>8.98532361946996</v>
      </c>
      <c r="D25" s="26" t="n">
        <f aca="false">SUM(D12/$D$5)*100</f>
        <v>34.4634604641715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SUM(B13/$B$5)*100</f>
        <v>11.6470375067947</v>
      </c>
      <c r="C26" s="26" t="n">
        <f aca="false">SUM(C13/$C$5)*100</f>
        <v>0.313588850174216</v>
      </c>
      <c r="D26" s="26" t="n">
        <f aca="false">SUM(D13/$D$5)*100</f>
        <v>22.5493880452999</v>
      </c>
      <c r="E26" s="19"/>
    </row>
    <row r="27" s="16" customFormat="true" ht="24" hidden="false" customHeight="true" outlineLevel="0" collapsed="false">
      <c r="A27" s="16" t="s">
        <v>16</v>
      </c>
      <c r="B27" s="26" t="n">
        <f aca="false">SUM(B14/$B$5)*100</f>
        <v>4.69702068180053</v>
      </c>
      <c r="C27" s="26" t="n">
        <f aca="false">SUM(C14/$C$5)*100</f>
        <v>4.07982261640798</v>
      </c>
      <c r="D27" s="26" t="n">
        <f aca="false">SUM(D14/$D$5)*100</f>
        <v>5.29175765578183</v>
      </c>
      <c r="E27" s="19"/>
    </row>
    <row r="28" s="16" customFormat="true" ht="24" hidden="false" customHeight="true" outlineLevel="0" collapsed="false">
      <c r="A28" s="18" t="s">
        <v>17</v>
      </c>
      <c r="B28" s="26" t="n">
        <f aca="false">SUM(B15/$B$5)*100</f>
        <v>5.6273134366992</v>
      </c>
      <c r="C28" s="26" t="n">
        <f aca="false">SUM(C15/$C$5)*100</f>
        <v>4.80519480519481</v>
      </c>
      <c r="D28" s="26" t="n">
        <f aca="false">SUM(D15/$D$5)*100</f>
        <v>6.62333045553806</v>
      </c>
      <c r="E28" s="19"/>
    </row>
    <row r="29" s="16" customFormat="true" ht="24" hidden="false" customHeight="true" outlineLevel="0" collapsed="false">
      <c r="A29" s="27" t="s">
        <v>18</v>
      </c>
      <c r="B29" s="28" t="n">
        <f aca="false">SUM(B16/$B$5)*100</f>
        <v>24.344472342298</v>
      </c>
      <c r="C29" s="28" t="n">
        <f aca="false">SUM(C16/$C$5)*100</f>
        <v>24.4451483475874</v>
      </c>
      <c r="D29" s="28" t="n">
        <f aca="false">SUM(D16/$D$5)*100</f>
        <v>24.2486415113504</v>
      </c>
      <c r="E29" s="18"/>
    </row>
    <row r="30" s="30" customFormat="true" ht="24" hidden="false" customHeight="true" outlineLevel="0" collapsed="false">
      <c r="A30" s="2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xx</cp:lastModifiedBy>
  <dcterms:modified xsi:type="dcterms:W3CDTF">2011-08-12T16:06:07Z</dcterms:modified>
  <cp:revision>0</cp:revision>
  <dc:subject/>
  <dc:title/>
</cp:coreProperties>
</file>