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.. 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9642</v>
      </c>
      <c r="C5" s="10" t="n">
        <v>144641</v>
      </c>
      <c r="D5" s="10" t="n">
        <v>145001</v>
      </c>
      <c r="E5" s="11"/>
    </row>
    <row r="6" s="13" customFormat="true" ht="24.75" hidden="false" customHeight="true" outlineLevel="0" collapsed="false">
      <c r="A6" s="13" t="s">
        <v>7</v>
      </c>
      <c r="B6" s="14" t="n">
        <v>210384</v>
      </c>
      <c r="C6" s="14" t="n">
        <v>104277</v>
      </c>
      <c r="D6" s="14" t="n">
        <v>106107</v>
      </c>
      <c r="E6" s="15"/>
    </row>
    <row r="7" s="16" customFormat="true" ht="24" hidden="false" customHeight="true" outlineLevel="0" collapsed="false">
      <c r="A7" s="16" t="s">
        <v>8</v>
      </c>
      <c r="B7" s="14" t="n">
        <v>151505</v>
      </c>
      <c r="C7" s="14" t="n">
        <v>87478</v>
      </c>
      <c r="D7" s="14" t="n">
        <v>64027</v>
      </c>
      <c r="E7" s="15"/>
    </row>
    <row r="8" s="16" customFormat="true" ht="24" hidden="false" customHeight="true" outlineLevel="0" collapsed="false">
      <c r="A8" s="16" t="s">
        <v>9</v>
      </c>
      <c r="B8" s="14" t="n">
        <v>151505</v>
      </c>
      <c r="C8" s="14" t="n">
        <v>87478</v>
      </c>
      <c r="D8" s="14" t="n">
        <v>64027</v>
      </c>
      <c r="E8" s="17"/>
    </row>
    <row r="9" s="16" customFormat="true" ht="24" hidden="false" customHeight="true" outlineLevel="0" collapsed="false">
      <c r="A9" s="16" t="s">
        <v>10</v>
      </c>
      <c r="B9" s="14" t="n">
        <v>149598</v>
      </c>
      <c r="C9" s="14" t="n">
        <v>86271</v>
      </c>
      <c r="D9" s="14" t="n">
        <v>63327</v>
      </c>
      <c r="E9" s="17"/>
    </row>
    <row r="10" s="16" customFormat="true" ht="24" hidden="false" customHeight="true" outlineLevel="0" collapsed="false">
      <c r="A10" s="16" t="s">
        <v>11</v>
      </c>
      <c r="B10" s="14" t="n">
        <v>1907</v>
      </c>
      <c r="C10" s="14" t="n">
        <v>1207</v>
      </c>
      <c r="D10" s="14" t="n">
        <v>700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58879</v>
      </c>
      <c r="C12" s="14" t="n">
        <v>16799</v>
      </c>
      <c r="D12" s="14" t="n">
        <v>42080</v>
      </c>
      <c r="E12" s="15"/>
    </row>
    <row r="13" s="16" customFormat="true" ht="24" hidden="false" customHeight="true" outlineLevel="0" collapsed="false">
      <c r="A13" s="16" t="s">
        <v>15</v>
      </c>
      <c r="B13" s="14" t="n">
        <v>23114</v>
      </c>
      <c r="C13" s="19" t="n">
        <v>520</v>
      </c>
      <c r="D13" s="14" t="n">
        <v>22594</v>
      </c>
      <c r="E13" s="17"/>
    </row>
    <row r="14" s="16" customFormat="true" ht="24" hidden="false" customHeight="true" outlineLevel="0" collapsed="false">
      <c r="A14" s="16" t="s">
        <v>16</v>
      </c>
      <c r="B14" s="14" t="n">
        <v>16879</v>
      </c>
      <c r="C14" s="14" t="n">
        <v>8284</v>
      </c>
      <c r="D14" s="14" t="n">
        <v>8595</v>
      </c>
      <c r="E14" s="17"/>
    </row>
    <row r="15" s="16" customFormat="true" ht="24" hidden="false" customHeight="true" outlineLevel="0" collapsed="false">
      <c r="A15" s="15" t="s">
        <v>17</v>
      </c>
      <c r="B15" s="14" t="n">
        <v>18886</v>
      </c>
      <c r="C15" s="14" t="n">
        <v>7995</v>
      </c>
      <c r="D15" s="14" t="n">
        <v>10891</v>
      </c>
      <c r="E15" s="17"/>
    </row>
    <row r="16" s="16" customFormat="true" ht="24" hidden="false" customHeight="true" outlineLevel="0" collapsed="false">
      <c r="A16" s="20" t="s">
        <v>18</v>
      </c>
      <c r="B16" s="14" t="n">
        <v>79258</v>
      </c>
      <c r="C16" s="14" t="n">
        <v>40364</v>
      </c>
      <c r="D16" s="14" t="n">
        <v>38894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6358746314416</v>
      </c>
      <c r="C20" s="23" t="n">
        <f aca="false">SUM(C6*100/C5)</f>
        <v>72.0936663878154</v>
      </c>
      <c r="D20" s="23" t="n">
        <f aca="false">SUM(D6*100/D5)</f>
        <v>73.1767367121606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2.3076763729017</v>
      </c>
      <c r="C21" s="23" t="n">
        <f aca="false">SUM(C7*100/C5)</f>
        <v>60.4793938095008</v>
      </c>
      <c r="D21" s="23" t="n">
        <f aca="false">SUM(D7*100/D5)</f>
        <v>44.1562471982952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2.3076763729017</v>
      </c>
      <c r="C22" s="23" t="n">
        <f aca="false">SUM(C8*100/C5)</f>
        <v>60.4793938095008</v>
      </c>
      <c r="D22" s="23" t="n">
        <f aca="false">SUM(D8*100/D5)</f>
        <v>44.1562471982952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1.6492773838048</v>
      </c>
      <c r="C23" s="23" t="n">
        <f aca="false">SUM(C9*100/C5)</f>
        <v>59.6449139593891</v>
      </c>
      <c r="D23" s="23" t="n">
        <f aca="false">SUM(D9*100/D5)</f>
        <v>43.6734919069524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658398989096885</v>
      </c>
      <c r="C24" s="23" t="n">
        <f aca="false">SUM(C10*100/C5)</f>
        <v>0.834479850111656</v>
      </c>
      <c r="D24" s="23" t="n">
        <f aca="false">SUM(D10*100/D5)</f>
        <v>0.482755291342818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20.3281982585399</v>
      </c>
      <c r="C26" s="23" t="n">
        <f aca="false">SUM(C12*100/C5)</f>
        <v>11.6142725783146</v>
      </c>
      <c r="D26" s="23" t="n">
        <f aca="false">SUM(D12*100/D$5)</f>
        <v>29.0204895138654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7.98019624225768</v>
      </c>
      <c r="C27" s="23" t="n">
        <f aca="false">SUM(C13*100/C6)</f>
        <v>0.498671806822214</v>
      </c>
      <c r="D27" s="23" t="n">
        <f aca="false">SUM(D13*100/D$5)</f>
        <v>15.5819615037138</v>
      </c>
      <c r="E27" s="17"/>
    </row>
    <row r="28" s="16" customFormat="true" ht="24" hidden="false" customHeight="true" outlineLevel="0" collapsed="false">
      <c r="A28" s="16" t="s">
        <v>16</v>
      </c>
      <c r="B28" s="23" t="n">
        <f aca="false">SUM(B14*100/B$5)</f>
        <v>5.82753882378937</v>
      </c>
      <c r="C28" s="23" t="n">
        <f aca="false">SUM(C14*100/C6)</f>
        <v>7.94422547637542</v>
      </c>
      <c r="D28" s="23" t="n">
        <f aca="false">SUM(D14*100/D5)</f>
        <v>5.92754532727361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$5)</f>
        <v>6.5204631924928</v>
      </c>
      <c r="C29" s="23" t="n">
        <f aca="false">SUM(C15*100/C5)</f>
        <v>5.52747837750016</v>
      </c>
      <c r="D29" s="23" t="n">
        <f aca="false">SUM(D15*100/D5)</f>
        <v>7.51098268287805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3641253685584</v>
      </c>
      <c r="C30" s="25" t="n">
        <f aca="false">SUM(C16*100/C5)</f>
        <v>27.9063336121847</v>
      </c>
      <c r="D30" s="25" t="n">
        <f aca="false">SUM(D16*100/D5)</f>
        <v>26.8232632878394</v>
      </c>
      <c r="E30" s="15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9:04:09Z</dcterms:modified>
  <cp:revision>0</cp:revision>
  <dc:subject/>
  <dc:title/>
</cp:coreProperties>
</file>