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.. 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0941</v>
      </c>
      <c r="C5" s="10" t="n">
        <v>145233</v>
      </c>
      <c r="D5" s="10" t="n">
        <v>145708</v>
      </c>
      <c r="E5" s="11"/>
    </row>
    <row r="6" s="13" customFormat="true" ht="24.75" hidden="false" customHeight="true" outlineLevel="0" collapsed="false">
      <c r="A6" s="13" t="s">
        <v>7</v>
      </c>
      <c r="B6" s="14" t="n">
        <v>211562</v>
      </c>
      <c r="C6" s="14" t="n">
        <v>104809</v>
      </c>
      <c r="D6" s="14" t="n">
        <v>106753</v>
      </c>
      <c r="E6" s="15"/>
    </row>
    <row r="7" s="16" customFormat="true" ht="24" hidden="false" customHeight="true" outlineLevel="0" collapsed="false">
      <c r="A7" s="16" t="s">
        <v>8</v>
      </c>
      <c r="B7" s="14" t="n">
        <v>164304</v>
      </c>
      <c r="C7" s="14" t="n">
        <v>94341</v>
      </c>
      <c r="D7" s="14" t="n">
        <v>69963</v>
      </c>
      <c r="E7" s="15"/>
    </row>
    <row r="8" s="16" customFormat="true" ht="24" hidden="false" customHeight="true" outlineLevel="0" collapsed="false">
      <c r="A8" s="16" t="s">
        <v>9</v>
      </c>
      <c r="B8" s="14" t="n">
        <v>164304</v>
      </c>
      <c r="C8" s="14" t="n">
        <v>94341</v>
      </c>
      <c r="D8" s="14" t="n">
        <v>69963</v>
      </c>
      <c r="E8" s="17"/>
    </row>
    <row r="9" s="16" customFormat="true" ht="24" hidden="false" customHeight="true" outlineLevel="0" collapsed="false">
      <c r="A9" s="16" t="s">
        <v>10</v>
      </c>
      <c r="B9" s="14" t="n">
        <v>162119</v>
      </c>
      <c r="C9" s="14" t="n">
        <v>93535</v>
      </c>
      <c r="D9" s="14" t="n">
        <v>68584</v>
      </c>
      <c r="E9" s="17"/>
    </row>
    <row r="10" s="16" customFormat="true" ht="24" hidden="false" customHeight="true" outlineLevel="0" collapsed="false">
      <c r="A10" s="16" t="s">
        <v>11</v>
      </c>
      <c r="B10" s="14" t="n">
        <v>2185</v>
      </c>
      <c r="C10" s="14" t="n">
        <v>806</v>
      </c>
      <c r="D10" s="14" t="n">
        <v>1379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9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47258</v>
      </c>
      <c r="C12" s="14" t="n">
        <v>10468</v>
      </c>
      <c r="D12" s="14" t="n">
        <v>36790</v>
      </c>
      <c r="E12" s="15"/>
    </row>
    <row r="13" s="16" customFormat="true" ht="24" hidden="false" customHeight="true" outlineLevel="0" collapsed="false">
      <c r="A13" s="16" t="s">
        <v>15</v>
      </c>
      <c r="B13" s="14" t="n">
        <v>19617</v>
      </c>
      <c r="C13" s="19" t="n">
        <v>135</v>
      </c>
      <c r="D13" s="14" t="n">
        <v>19482</v>
      </c>
      <c r="E13" s="17"/>
    </row>
    <row r="14" s="16" customFormat="true" ht="24" hidden="false" customHeight="true" outlineLevel="0" collapsed="false">
      <c r="A14" s="16" t="s">
        <v>16</v>
      </c>
      <c r="B14" s="14" t="n">
        <v>12150</v>
      </c>
      <c r="C14" s="14" t="n">
        <v>4406</v>
      </c>
      <c r="D14" s="14" t="n">
        <v>7744</v>
      </c>
      <c r="E14" s="17"/>
    </row>
    <row r="15" s="16" customFormat="true" ht="24" hidden="false" customHeight="true" outlineLevel="0" collapsed="false">
      <c r="A15" s="15" t="s">
        <v>17</v>
      </c>
      <c r="B15" s="14" t="n">
        <v>15491</v>
      </c>
      <c r="C15" s="14" t="n">
        <v>5927</v>
      </c>
      <c r="D15" s="14" t="n">
        <v>9564</v>
      </c>
      <c r="E15" s="17"/>
    </row>
    <row r="16" s="16" customFormat="true" ht="24" hidden="false" customHeight="true" outlineLevel="0" collapsed="false">
      <c r="A16" s="20" t="s">
        <v>18</v>
      </c>
      <c r="B16" s="14" t="n">
        <v>79379</v>
      </c>
      <c r="C16" s="14" t="n">
        <v>40424</v>
      </c>
      <c r="D16" s="14" t="n">
        <v>38955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7164614131388</v>
      </c>
      <c r="C20" s="23" t="n">
        <f aca="false">SUM(C6*100/C5)</f>
        <v>72.1661054994388</v>
      </c>
      <c r="D20" s="23" t="n">
        <f aca="false">SUM(D6*100/D5)</f>
        <v>73.2650231970791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6.4733055842937</v>
      </c>
      <c r="C21" s="23" t="n">
        <f aca="false">SUM(C7*100/C5)</f>
        <v>64.9583772283159</v>
      </c>
      <c r="D21" s="23" t="n">
        <f aca="false">SUM(D7*100/D5)</f>
        <v>48.0158948033052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6.4733055842937</v>
      </c>
      <c r="C22" s="23" t="n">
        <f aca="false">SUM(C8*100/C5)</f>
        <v>64.9583772283159</v>
      </c>
      <c r="D22" s="23" t="n">
        <f aca="false">SUM(D8*100/D5)</f>
        <v>48.0158948033052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55.7222942108538</v>
      </c>
      <c r="C23" s="23" t="n">
        <f aca="false">SUM(C9*100/C5)</f>
        <v>64.4034069391943</v>
      </c>
      <c r="D23" s="23" t="n">
        <f aca="false">SUM(D9*100/D5)</f>
        <v>47.0694814286106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0.751011373439976</v>
      </c>
      <c r="C24" s="23" t="n">
        <f aca="false">SUM(C10*100/C5)</f>
        <v>0.554970289121618</v>
      </c>
      <c r="D24" s="23" t="n">
        <f aca="false">SUM(D10*100/D5)</f>
        <v>0.946413374694595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s">
        <v>13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f aca="false">SUM(B12*100/B5)</f>
        <v>16.243155828845</v>
      </c>
      <c r="C26" s="23" t="n">
        <f aca="false">SUM(C12*100/C5)</f>
        <v>7.20772827112295</v>
      </c>
      <c r="D26" s="23" t="n">
        <f aca="false">SUM(D12*100/D$5)</f>
        <v>25.2491283937738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$5)</f>
        <v>6.74260417060504</v>
      </c>
      <c r="C27" s="23" t="n">
        <f aca="false">SUM(C13*100/C6)</f>
        <v>0.128805732332147</v>
      </c>
      <c r="D27" s="23" t="n">
        <f aca="false">SUM(D13*100/D$5)</f>
        <v>13.3705767699783</v>
      </c>
      <c r="E27" s="17"/>
    </row>
    <row r="28" s="16" customFormat="true" ht="24" hidden="false" customHeight="true" outlineLevel="0" collapsed="false">
      <c r="A28" s="16" t="s">
        <v>16</v>
      </c>
      <c r="B28" s="23" t="n">
        <v>6.5</v>
      </c>
      <c r="C28" s="23" t="n">
        <v>6.1</v>
      </c>
      <c r="D28" s="23" t="n">
        <f aca="false">SUM(D14*100/D5)</f>
        <v>5.31473906717545</v>
      </c>
      <c r="E28" s="17"/>
    </row>
    <row r="29" s="16" customFormat="true" ht="24" hidden="false" customHeight="true" outlineLevel="0" collapsed="false">
      <c r="A29" s="15" t="s">
        <v>17</v>
      </c>
      <c r="B29" s="23" t="n">
        <f aca="false">SUM(B15*100/B$5)</f>
        <v>5.32444722469504</v>
      </c>
      <c r="C29" s="23" t="n">
        <f aca="false">SUM(C15*100/C5)</f>
        <v>4.08102841640674</v>
      </c>
      <c r="D29" s="23" t="n">
        <f aca="false">SUM(D15*100/D5)</f>
        <v>6.56381255662009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7.2835385868613</v>
      </c>
      <c r="C30" s="25" t="n">
        <f aca="false">SUM(C16*100/C5)</f>
        <v>27.8338945005612</v>
      </c>
      <c r="D30" s="25" t="n">
        <f aca="false">SUM(D16*100/D5)</f>
        <v>26.7349768029209</v>
      </c>
      <c r="E30" s="15"/>
    </row>
    <row r="31" customFormat="false" ht="8.25" hidden="false" customHeight="true" outlineLevel="0" collapsed="false"/>
    <row r="32" customFormat="false" ht="24" hidden="false" customHeight="true" outlineLevel="0" collapsed="false">
      <c r="A32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2-04T02:34:47Z</dcterms:modified>
  <cp:revision>0</cp:revision>
  <dc:subject/>
  <dc:title/>
</cp:coreProperties>
</file>