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 1.1  </t>
    </r>
    <r>
      <rPr>
        <sz val="14"/>
        <rFont val="Noto Sans Devanagari"/>
        <family val="2"/>
      </rPr>
      <t xml:space="preserve">กำลังแรงงาน</t>
    </r>
  </si>
  <si>
    <r>
      <rPr>
        <sz val="14"/>
        <rFont val="Angsana New"/>
        <family val="1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 1.2  </t>
    </r>
    <r>
      <rPr>
        <sz val="14"/>
        <rFont val="Noto Sans Devanagari"/>
        <family val="2"/>
      </rPr>
      <t xml:space="preserve">ผู้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 2.3  </t>
    </r>
    <r>
      <rPr>
        <sz val="14"/>
        <rFont val="Noto Sans Devanagari"/>
        <family val="2"/>
      </rPr>
      <t xml:space="preserve">อื่นๆ                                                                   </t>
    </r>
  </si>
  <si>
    <r>
      <rPr>
        <sz val="14"/>
        <rFont val="Noto Sans Devanagari"/>
        <family val="2"/>
      </rPr>
      <t xml:space="preserve"> ผู้มีอายุต่ำกว่า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 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 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92218</v>
      </c>
      <c r="C5" s="10" t="n">
        <v>145818</v>
      </c>
      <c r="D5" s="10" t="n">
        <v>146400</v>
      </c>
      <c r="E5" s="11"/>
    </row>
    <row r="6" s="13" customFormat="true" ht="24.75" hidden="false" customHeight="true" outlineLevel="0" collapsed="false">
      <c r="A6" s="13" t="s">
        <v>7</v>
      </c>
      <c r="B6" s="14" t="n">
        <v>212729</v>
      </c>
      <c r="C6" s="14" t="n">
        <v>105339</v>
      </c>
      <c r="D6" s="14" t="n">
        <v>107390</v>
      </c>
      <c r="E6" s="15"/>
    </row>
    <row r="7" s="16" customFormat="true" ht="24" hidden="false" customHeight="true" outlineLevel="0" collapsed="false">
      <c r="A7" s="16" t="s">
        <v>8</v>
      </c>
      <c r="B7" s="14" t="n">
        <v>155827</v>
      </c>
      <c r="C7" s="14" t="n">
        <v>88575</v>
      </c>
      <c r="D7" s="14" t="n">
        <v>67252</v>
      </c>
      <c r="E7" s="15"/>
    </row>
    <row r="8" s="16" customFormat="true" ht="24" hidden="false" customHeight="true" outlineLevel="0" collapsed="false">
      <c r="A8" s="16" t="s">
        <v>9</v>
      </c>
      <c r="B8" s="14" t="n">
        <v>155680</v>
      </c>
      <c r="C8" s="14" t="n">
        <v>88428</v>
      </c>
      <c r="D8" s="14" t="n">
        <v>67252</v>
      </c>
      <c r="E8" s="17"/>
    </row>
    <row r="9" s="16" customFormat="true" ht="24" hidden="false" customHeight="true" outlineLevel="0" collapsed="false">
      <c r="A9" s="16" t="s">
        <v>10</v>
      </c>
      <c r="B9" s="14" t="n">
        <v>153344</v>
      </c>
      <c r="C9" s="14" t="n">
        <v>87755</v>
      </c>
      <c r="D9" s="14" t="n">
        <v>65589</v>
      </c>
      <c r="E9" s="17"/>
    </row>
    <row r="10" s="16" customFormat="true" ht="24" hidden="false" customHeight="true" outlineLevel="0" collapsed="false">
      <c r="A10" s="16" t="s">
        <v>11</v>
      </c>
      <c r="B10" s="14" t="n">
        <v>2336</v>
      </c>
      <c r="C10" s="14" t="n">
        <v>673</v>
      </c>
      <c r="D10" s="14" t="n">
        <v>1663</v>
      </c>
      <c r="E10" s="17"/>
    </row>
    <row r="11" s="16" customFormat="true" ht="24" hidden="false" customHeight="true" outlineLevel="0" collapsed="false">
      <c r="A11" s="16" t="s">
        <v>12</v>
      </c>
      <c r="B11" s="18" t="n">
        <v>147</v>
      </c>
      <c r="C11" s="19" t="n">
        <v>147</v>
      </c>
      <c r="D11" s="19" t="s">
        <v>13</v>
      </c>
      <c r="E11" s="17"/>
    </row>
    <row r="12" s="16" customFormat="true" ht="24" hidden="false" customHeight="true" outlineLevel="0" collapsed="false">
      <c r="A12" s="16" t="s">
        <v>14</v>
      </c>
      <c r="B12" s="14" t="n">
        <v>56902</v>
      </c>
      <c r="C12" s="14" t="n">
        <v>16763</v>
      </c>
      <c r="D12" s="14" t="n">
        <v>40139</v>
      </c>
      <c r="E12" s="15"/>
    </row>
    <row r="13" s="16" customFormat="true" ht="24" hidden="false" customHeight="true" outlineLevel="0" collapsed="false">
      <c r="A13" s="20" t="s">
        <v>15</v>
      </c>
      <c r="B13" s="14" t="n">
        <v>21141</v>
      </c>
      <c r="C13" s="19" t="n">
        <v>343</v>
      </c>
      <c r="D13" s="14" t="n">
        <v>20798</v>
      </c>
      <c r="E13" s="17"/>
    </row>
    <row r="14" s="16" customFormat="true" ht="24" hidden="false" customHeight="true" outlineLevel="0" collapsed="false">
      <c r="A14" s="16" t="s">
        <v>16</v>
      </c>
      <c r="B14" s="14" t="n">
        <v>17406</v>
      </c>
      <c r="C14" s="14" t="n">
        <v>7781</v>
      </c>
      <c r="D14" s="14" t="n">
        <v>9625</v>
      </c>
      <c r="E14" s="17"/>
    </row>
    <row r="15" s="16" customFormat="true" ht="24" hidden="false" customHeight="true" outlineLevel="0" collapsed="false">
      <c r="A15" s="15" t="s">
        <v>17</v>
      </c>
      <c r="B15" s="14" t="n">
        <v>18355</v>
      </c>
      <c r="C15" s="14" t="n">
        <v>8639</v>
      </c>
      <c r="D15" s="14" t="n">
        <v>9716</v>
      </c>
      <c r="E15" s="17"/>
    </row>
    <row r="16" s="16" customFormat="true" ht="24" hidden="false" customHeight="true" outlineLevel="0" collapsed="false">
      <c r="A16" s="21" t="s">
        <v>18</v>
      </c>
      <c r="B16" s="14" t="n">
        <v>79489</v>
      </c>
      <c r="C16" s="14" t="n">
        <v>40479</v>
      </c>
      <c r="D16" s="14" t="n">
        <v>39010</v>
      </c>
      <c r="E16" s="15"/>
    </row>
    <row r="17" s="16" customFormat="true" ht="28.5" hidden="false" customHeight="true" outlineLevel="0" collapsed="false">
      <c r="A17" s="1"/>
      <c r="B17" s="22" t="s">
        <v>19</v>
      </c>
      <c r="C17" s="22"/>
      <c r="D17" s="22"/>
      <c r="E17" s="15"/>
    </row>
    <row r="18" s="12" customFormat="true" ht="24" hidden="false" customHeight="true" outlineLevel="0" collapsed="false">
      <c r="A18" s="9" t="s">
        <v>6</v>
      </c>
      <c r="B18" s="23" t="n">
        <f aca="false">SUM(B20+B30)</f>
        <v>100</v>
      </c>
      <c r="C18" s="23" t="n">
        <f aca="false">SUM(C20+C30)</f>
        <v>100</v>
      </c>
      <c r="D18" s="23" t="n">
        <f aca="false">SUM(D20+D30)</f>
        <v>100</v>
      </c>
      <c r="E18" s="11"/>
    </row>
    <row r="19" s="12" customFormat="true" ht="6" hidden="false" customHeight="true" outlineLevel="0" collapsed="false">
      <c r="A19" s="9"/>
      <c r="B19" s="23"/>
      <c r="C19" s="23"/>
      <c r="D19" s="23"/>
      <c r="E19" s="11"/>
    </row>
    <row r="20" s="16" customFormat="true" ht="24" hidden="false" customHeight="true" outlineLevel="0" collapsed="false">
      <c r="A20" s="13" t="s">
        <v>20</v>
      </c>
      <c r="B20" s="24" t="n">
        <f aca="false">SUM(B6*100/B5)</f>
        <v>72.7980480326332</v>
      </c>
      <c r="C20" s="24" t="n">
        <f aca="false">SUM(C6*100/C5)</f>
        <v>72.2400526683949</v>
      </c>
      <c r="D20" s="24" t="n">
        <f aca="false">SUM(D6*100/D5)</f>
        <v>73.353825136612</v>
      </c>
      <c r="E20" s="15"/>
    </row>
    <row r="21" s="16" customFormat="true" ht="24" hidden="false" customHeight="true" outlineLevel="0" collapsed="false">
      <c r="A21" s="16" t="s">
        <v>21</v>
      </c>
      <c r="B21" s="24" t="n">
        <f aca="false">SUM(B7*100/B5)</f>
        <v>53.3255993812838</v>
      </c>
      <c r="C21" s="24" t="n">
        <f aca="false">SUM(C7*100/C5)</f>
        <v>60.7435296053985</v>
      </c>
      <c r="D21" s="24" t="n">
        <f aca="false">SUM(D7*100/D5)</f>
        <v>45.9371584699454</v>
      </c>
      <c r="E21" s="15"/>
    </row>
    <row r="22" s="16" customFormat="true" ht="24" hidden="false" customHeight="true" outlineLevel="0" collapsed="false">
      <c r="A22" s="16" t="s">
        <v>22</v>
      </c>
      <c r="B22" s="24" t="n">
        <f aca="false">SUM(B8*100/B5)</f>
        <v>53.2752944719353</v>
      </c>
      <c r="C22" s="24" t="n">
        <v>60.7</v>
      </c>
      <c r="D22" s="24" t="n">
        <f aca="false">SUM(D8*100/D5)</f>
        <v>45.9371584699454</v>
      </c>
      <c r="E22" s="17"/>
    </row>
    <row r="23" s="16" customFormat="true" ht="24" hidden="false" customHeight="true" outlineLevel="0" collapsed="false">
      <c r="A23" s="16" t="s">
        <v>23</v>
      </c>
      <c r="B23" s="24" t="n">
        <f aca="false">SUM(B9*100/B5)</f>
        <v>52.4758912866422</v>
      </c>
      <c r="C23" s="24" t="n">
        <v>60.2</v>
      </c>
      <c r="D23" s="24" t="n">
        <f aca="false">SUM(D9*100/D5)</f>
        <v>44.8012295081967</v>
      </c>
      <c r="E23" s="17"/>
    </row>
    <row r="24" s="16" customFormat="true" ht="24" hidden="false" customHeight="true" outlineLevel="0" collapsed="false">
      <c r="A24" s="16" t="s">
        <v>24</v>
      </c>
      <c r="B24" s="24" t="n">
        <v>0.8</v>
      </c>
      <c r="C24" s="24" t="n">
        <f aca="false">SUM(C10*100/C5)</f>
        <v>0.461534241314515</v>
      </c>
      <c r="D24" s="24" t="n">
        <f aca="false">SUM(D10*100/D5)</f>
        <v>1.13592896174863</v>
      </c>
      <c r="E24" s="17"/>
    </row>
    <row r="25" s="16" customFormat="true" ht="24" hidden="false" customHeight="true" outlineLevel="0" collapsed="false">
      <c r="A25" s="16" t="s">
        <v>25</v>
      </c>
      <c r="B25" s="24" t="n">
        <v>0.1</v>
      </c>
      <c r="C25" s="24" t="n">
        <f aca="false">SUM(C11*100/C5)</f>
        <v>0.100810599514463</v>
      </c>
      <c r="D25" s="24" t="s">
        <v>13</v>
      </c>
      <c r="E25" s="17"/>
    </row>
    <row r="26" s="16" customFormat="true" ht="24" hidden="false" customHeight="true" outlineLevel="0" collapsed="false">
      <c r="A26" s="16" t="s">
        <v>14</v>
      </c>
      <c r="B26" s="24" t="n">
        <f aca="false">SUM(B12*100/B5)</f>
        <v>19.4724486513493</v>
      </c>
      <c r="C26" s="24" t="n">
        <v>11.5</v>
      </c>
      <c r="D26" s="24" t="n">
        <f aca="false">SUM(D27:D29)</f>
        <v>27.480737704918</v>
      </c>
      <c r="E26" s="15"/>
    </row>
    <row r="27" s="16" customFormat="true" ht="24" hidden="false" customHeight="true" outlineLevel="0" collapsed="false">
      <c r="A27" s="16" t="s">
        <v>26</v>
      </c>
      <c r="B27" s="24" t="n">
        <f aca="false">SUM(B13*100/B5)</f>
        <v>7.23466726895674</v>
      </c>
      <c r="C27" s="24" t="n">
        <v>0.3</v>
      </c>
      <c r="D27" s="24" t="n">
        <f aca="false">SUM(D13*100/D5)</f>
        <v>14.2062841530055</v>
      </c>
      <c r="E27" s="17"/>
    </row>
    <row r="28" s="16" customFormat="true" ht="24" hidden="false" customHeight="true" outlineLevel="0" collapsed="false">
      <c r="A28" s="16" t="s">
        <v>27</v>
      </c>
      <c r="B28" s="24" t="n">
        <f aca="false">SUM(B14*100/B5)</f>
        <v>5.95651191918362</v>
      </c>
      <c r="C28" s="24" t="n">
        <f aca="false">SUM(C14*100/C5)</f>
        <v>5.336103910354</v>
      </c>
      <c r="D28" s="24" t="n">
        <f aca="false">SUM(D14*100/D5)</f>
        <v>6.57445355191257</v>
      </c>
      <c r="E28" s="17"/>
    </row>
    <row r="29" s="16" customFormat="true" ht="24" hidden="false" customHeight="true" outlineLevel="0" collapsed="false">
      <c r="A29" s="15" t="s">
        <v>28</v>
      </c>
      <c r="B29" s="24" t="n">
        <f aca="false">SUM(B15*100/B5)</f>
        <v>6.28126946320897</v>
      </c>
      <c r="C29" s="24" t="n">
        <f aca="false">SUM(C15*100/C5)</f>
        <v>5.92450863405067</v>
      </c>
      <c r="D29" s="24" t="n">
        <v>6.7</v>
      </c>
      <c r="E29" s="17"/>
    </row>
    <row r="30" s="16" customFormat="true" ht="24" hidden="false" customHeight="true" outlineLevel="0" collapsed="false">
      <c r="A30" s="25" t="s">
        <v>29</v>
      </c>
      <c r="B30" s="26" t="n">
        <f aca="false">SUM(B16*100/B5)</f>
        <v>27.2019519673668</v>
      </c>
      <c r="C30" s="26" t="n">
        <f aca="false">SUM(C16*100/C5)</f>
        <v>27.7599473316052</v>
      </c>
      <c r="D30" s="26" t="n">
        <f aca="false">SUM(D16*100/D5)</f>
        <v>26.646174863388</v>
      </c>
      <c r="E30" s="15"/>
    </row>
    <row r="31" customFormat="false" ht="24" hidden="false" customHeight="true" outlineLevel="0" collapsed="false">
      <c r="B31" s="27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8-02-07T07:05:46Z</cp:lastPrinted>
  <dcterms:modified xsi:type="dcterms:W3CDTF">2008-02-11T07:38:56Z</dcterms:modified>
  <cp:revision>0</cp:revision>
  <dc:subject/>
  <dc:title/>
</cp:coreProperties>
</file>