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ประชากร จำแนกตามสถานภาพแรงงาน และเพศ  เป็นรายไตรมาส 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      </t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 </t>
    </r>
    <r>
      <rPr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0" width="14.99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s="2" customFormat="true" ht="21" hidden="false" customHeight="true" outlineLevel="0" collapsed="false">
      <c r="A2" s="3"/>
      <c r="B2" s="3"/>
      <c r="C2" s="3"/>
      <c r="D2" s="3"/>
      <c r="E2" s="3"/>
      <c r="F2" s="3"/>
    </row>
    <row r="3" customFormat="false" ht="29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21" hidden="false" customHeight="false" outlineLevel="0" collapsed="false">
      <c r="A4" s="5" t="s">
        <v>7</v>
      </c>
      <c r="B4" s="6"/>
      <c r="C4" s="6"/>
      <c r="D4" s="6"/>
      <c r="E4" s="6"/>
      <c r="F4" s="6"/>
    </row>
    <row r="5" customFormat="false" ht="21" hidden="false" customHeight="false" outlineLevel="0" collapsed="false">
      <c r="A5" s="5" t="s">
        <v>8</v>
      </c>
      <c r="B5" s="7" t="n">
        <f aca="false">(C5+D5+E5+F5)/4</f>
        <v>1350274.75</v>
      </c>
      <c r="C5" s="7" t="n">
        <v>1344088</v>
      </c>
      <c r="D5" s="7" t="n">
        <v>1348247</v>
      </c>
      <c r="E5" s="7" t="n">
        <v>1352373</v>
      </c>
      <c r="F5" s="7" t="n">
        <v>1356391</v>
      </c>
    </row>
    <row r="6" customFormat="false" ht="21" hidden="false" customHeight="false" outlineLevel="0" collapsed="false">
      <c r="A6" s="8" t="s">
        <v>9</v>
      </c>
      <c r="B6" s="7" t="n">
        <f aca="false">(C6+D6+E6+F6)/4</f>
        <v>1027855.75</v>
      </c>
      <c r="C6" s="7" t="n">
        <v>1021875</v>
      </c>
      <c r="D6" s="7" t="n">
        <v>1025873</v>
      </c>
      <c r="E6" s="7" t="n">
        <v>1029866</v>
      </c>
      <c r="F6" s="7" t="n">
        <v>1033809</v>
      </c>
    </row>
    <row r="7" customFormat="false" ht="21" hidden="false" customHeight="false" outlineLevel="0" collapsed="false">
      <c r="A7" s="9" t="s">
        <v>10</v>
      </c>
      <c r="B7" s="7" t="n">
        <f aca="false">(C7+D7+E7+F7)/4</f>
        <v>756402</v>
      </c>
      <c r="C7" s="7" t="n">
        <v>757150</v>
      </c>
      <c r="D7" s="7" t="n">
        <v>752764</v>
      </c>
      <c r="E7" s="7" t="n">
        <v>756220</v>
      </c>
      <c r="F7" s="7" t="n">
        <v>759474</v>
      </c>
    </row>
    <row r="8" customFormat="false" ht="21" hidden="false" customHeight="false" outlineLevel="0" collapsed="false">
      <c r="A8" s="10" t="s">
        <v>11</v>
      </c>
      <c r="B8" s="11" t="n">
        <f aca="false">(C8+D8+E8+F8)/4</f>
        <v>756277.75</v>
      </c>
      <c r="C8" s="11" t="n">
        <v>757150</v>
      </c>
      <c r="D8" s="11" t="n">
        <v>752764</v>
      </c>
      <c r="E8" s="11" t="n">
        <v>755723</v>
      </c>
      <c r="F8" s="11" t="n">
        <v>759474</v>
      </c>
    </row>
    <row r="9" customFormat="false" ht="21" hidden="false" customHeight="false" outlineLevel="0" collapsed="false">
      <c r="A9" s="10" t="s">
        <v>12</v>
      </c>
      <c r="B9" s="11" t="n">
        <f aca="false">(C9+D9+E9+F9)/4</f>
        <v>743329</v>
      </c>
      <c r="C9" s="11" t="n">
        <v>748914</v>
      </c>
      <c r="D9" s="11" t="n">
        <v>737164</v>
      </c>
      <c r="E9" s="11" t="n">
        <v>744042</v>
      </c>
      <c r="F9" s="11" t="n">
        <v>743196</v>
      </c>
    </row>
    <row r="10" customFormat="false" ht="21" hidden="false" customHeight="false" outlineLevel="0" collapsed="false">
      <c r="A10" s="10" t="s">
        <v>13</v>
      </c>
      <c r="B10" s="11" t="n">
        <f aca="false">(C10+D10+E10+F10)/4</f>
        <v>12947.75</v>
      </c>
      <c r="C10" s="11" t="n">
        <v>8236</v>
      </c>
      <c r="D10" s="11" t="n">
        <v>15597</v>
      </c>
      <c r="E10" s="11" t="n">
        <v>11680</v>
      </c>
      <c r="F10" s="11" t="n">
        <v>16278</v>
      </c>
    </row>
    <row r="11" customFormat="false" ht="21" hidden="false" customHeight="false" outlineLevel="0" collapsed="false">
      <c r="A11" s="10" t="s">
        <v>14</v>
      </c>
      <c r="B11" s="11" t="n">
        <f aca="false">E11/4</f>
        <v>124.25</v>
      </c>
      <c r="C11" s="11" t="s">
        <v>15</v>
      </c>
      <c r="D11" s="11" t="s">
        <v>15</v>
      </c>
      <c r="E11" s="11" t="n">
        <v>497</v>
      </c>
      <c r="F11" s="11" t="s">
        <v>15</v>
      </c>
    </row>
    <row r="12" customFormat="false" ht="21" hidden="false" customHeight="false" outlineLevel="0" collapsed="false">
      <c r="A12" s="9" t="s">
        <v>16</v>
      </c>
      <c r="B12" s="7" t="n">
        <f aca="false">(C12+D12+E12+F12)/4</f>
        <v>271453.75</v>
      </c>
      <c r="C12" s="7" t="n">
        <v>264725</v>
      </c>
      <c r="D12" s="7" t="n">
        <v>273109</v>
      </c>
      <c r="E12" s="7" t="n">
        <v>273646</v>
      </c>
      <c r="F12" s="7" t="n">
        <v>274335</v>
      </c>
    </row>
    <row r="13" customFormat="false" ht="21" hidden="false" customHeight="false" outlineLevel="0" collapsed="false">
      <c r="A13" s="10" t="s">
        <v>17</v>
      </c>
      <c r="B13" s="11" t="n">
        <f aca="false">(C13+D13+E13+F13)/4</f>
        <v>71435.25</v>
      </c>
      <c r="C13" s="11" t="n">
        <v>78599</v>
      </c>
      <c r="D13" s="11" t="n">
        <v>67069</v>
      </c>
      <c r="E13" s="11" t="n">
        <v>70281</v>
      </c>
      <c r="F13" s="11" t="n">
        <v>69792</v>
      </c>
    </row>
    <row r="14" customFormat="false" ht="21" hidden="false" customHeight="false" outlineLevel="0" collapsed="false">
      <c r="A14" s="10" t="s">
        <v>18</v>
      </c>
      <c r="B14" s="11" t="n">
        <f aca="false">(C14+D14+E14+F14)/4</f>
        <v>106388</v>
      </c>
      <c r="C14" s="11" t="n">
        <v>98557</v>
      </c>
      <c r="D14" s="11" t="n">
        <v>102472</v>
      </c>
      <c r="E14" s="11" t="n">
        <v>113192</v>
      </c>
      <c r="F14" s="11" t="n">
        <v>111331</v>
      </c>
    </row>
    <row r="15" customFormat="false" ht="21" hidden="false" customHeight="false" outlineLevel="0" collapsed="false">
      <c r="A15" s="10" t="s">
        <v>19</v>
      </c>
      <c r="B15" s="11" t="n">
        <f aca="false">(C15+D15+E15+F15)/4</f>
        <v>93630.5</v>
      </c>
      <c r="C15" s="11" t="n">
        <v>87569</v>
      </c>
      <c r="D15" s="11" t="n">
        <v>103568</v>
      </c>
      <c r="E15" s="11" t="n">
        <v>90173</v>
      </c>
      <c r="F15" s="11" t="n">
        <v>93212</v>
      </c>
    </row>
    <row r="16" customFormat="false" ht="21" hidden="false" customHeight="false" outlineLevel="0" collapsed="false">
      <c r="A16" s="8" t="s">
        <v>20</v>
      </c>
      <c r="B16" s="7" t="n">
        <f aca="false">(C16+D16+E16+F16)/4</f>
        <v>322419</v>
      </c>
      <c r="C16" s="7" t="n">
        <v>322213</v>
      </c>
      <c r="D16" s="7" t="n">
        <v>322374</v>
      </c>
      <c r="E16" s="7" t="n">
        <v>322507</v>
      </c>
      <c r="F16" s="7" t="n">
        <v>322582</v>
      </c>
    </row>
    <row r="17" customFormat="false" ht="21" hidden="false" customHeight="false" outlineLevel="0" collapsed="false">
      <c r="A17" s="5" t="s">
        <v>21</v>
      </c>
      <c r="B17" s="12"/>
      <c r="C17" s="12"/>
      <c r="D17" s="12"/>
      <c r="E17" s="12"/>
      <c r="F17" s="12"/>
    </row>
    <row r="18" customFormat="false" ht="21" hidden="false" customHeight="false" outlineLevel="0" collapsed="false">
      <c r="A18" s="5" t="s">
        <v>8</v>
      </c>
      <c r="B18" s="7" t="n">
        <f aca="false">(C18+D18+E18+F18)/4</f>
        <v>677575.25</v>
      </c>
      <c r="C18" s="7" t="n">
        <v>674793</v>
      </c>
      <c r="D18" s="7" t="n">
        <v>676659</v>
      </c>
      <c r="E18" s="7" t="n">
        <v>678518</v>
      </c>
      <c r="F18" s="7" t="n">
        <v>680331</v>
      </c>
    </row>
    <row r="19" customFormat="false" ht="21" hidden="false" customHeight="false" outlineLevel="0" collapsed="false">
      <c r="A19" s="8" t="s">
        <v>9</v>
      </c>
      <c r="B19" s="7" t="n">
        <f aca="false">(C19+D19+E19+F19)/4</f>
        <v>550784.75</v>
      </c>
      <c r="C19" s="7" t="n">
        <v>505767</v>
      </c>
      <c r="D19" s="7" t="n">
        <v>507601</v>
      </c>
      <c r="E19" s="7" t="n">
        <v>509440</v>
      </c>
      <c r="F19" s="7" t="n">
        <v>680331</v>
      </c>
    </row>
    <row r="20" customFormat="false" ht="21" hidden="false" customHeight="false" outlineLevel="0" collapsed="false">
      <c r="A20" s="9" t="s">
        <v>10</v>
      </c>
      <c r="B20" s="7" t="n">
        <f aca="false">(C20+D20+E20+F20)/4</f>
        <v>406030</v>
      </c>
      <c r="C20" s="7" t="n">
        <v>405895</v>
      </c>
      <c r="D20" s="7" t="n">
        <v>402421</v>
      </c>
      <c r="E20" s="7" t="n">
        <v>404158</v>
      </c>
      <c r="F20" s="7" t="n">
        <v>411646</v>
      </c>
    </row>
    <row r="21" customFormat="false" ht="21" hidden="false" customHeight="false" outlineLevel="0" collapsed="false">
      <c r="A21" s="10" t="s">
        <v>11</v>
      </c>
      <c r="B21" s="11" t="n">
        <f aca="false">(C21+D21+E21+F21)/4</f>
        <v>406030</v>
      </c>
      <c r="C21" s="11" t="n">
        <v>405895</v>
      </c>
      <c r="D21" s="11" t="n">
        <v>402421</v>
      </c>
      <c r="E21" s="11" t="n">
        <v>404158</v>
      </c>
      <c r="F21" s="11" t="n">
        <v>411646</v>
      </c>
    </row>
    <row r="22" customFormat="false" ht="21" hidden="false" customHeight="false" outlineLevel="0" collapsed="false">
      <c r="A22" s="10" t="s">
        <v>12</v>
      </c>
      <c r="B22" s="11" t="n">
        <f aca="false">(C22+D22+E22+F22)/4</f>
        <v>398502.75</v>
      </c>
      <c r="C22" s="11" t="n">
        <v>401760</v>
      </c>
      <c r="D22" s="11" t="n">
        <v>394718</v>
      </c>
      <c r="E22" s="11" t="n">
        <v>398311</v>
      </c>
      <c r="F22" s="11" t="n">
        <v>399222</v>
      </c>
    </row>
    <row r="23" customFormat="false" ht="21" hidden="false" customHeight="false" outlineLevel="0" collapsed="false">
      <c r="A23" s="10" t="s">
        <v>13</v>
      </c>
      <c r="B23" s="11" t="n">
        <f aca="false">(C23+D23+E23+F23)/4</f>
        <v>7527.75</v>
      </c>
      <c r="C23" s="11" t="n">
        <v>4136</v>
      </c>
      <c r="D23" s="11" t="n">
        <v>7703</v>
      </c>
      <c r="E23" s="11" t="n">
        <v>5847</v>
      </c>
      <c r="F23" s="11" t="n">
        <v>12425</v>
      </c>
    </row>
    <row r="24" customFormat="false" ht="21" hidden="false" customHeight="false" outlineLevel="0" collapsed="false">
      <c r="A24" s="10" t="s">
        <v>14</v>
      </c>
      <c r="B24" s="11" t="s">
        <v>15</v>
      </c>
      <c r="C24" s="11" t="s">
        <v>15</v>
      </c>
      <c r="D24" s="11" t="s">
        <v>15</v>
      </c>
      <c r="E24" s="11" t="s">
        <v>15</v>
      </c>
      <c r="F24" s="11" t="s">
        <v>15</v>
      </c>
    </row>
    <row r="25" customFormat="false" ht="21" hidden="false" customHeight="false" outlineLevel="0" collapsed="false">
      <c r="A25" s="9" t="s">
        <v>16</v>
      </c>
      <c r="B25" s="7" t="n">
        <f aca="false">(C25+D25+E25+F25)/4</f>
        <v>102485.75</v>
      </c>
      <c r="C25" s="7" t="n">
        <v>99872</v>
      </c>
      <c r="D25" s="7" t="n">
        <v>105180</v>
      </c>
      <c r="E25" s="7" t="n">
        <v>105282</v>
      </c>
      <c r="F25" s="7" t="n">
        <v>99609</v>
      </c>
    </row>
    <row r="26" customFormat="false" ht="21" hidden="false" customHeight="false" outlineLevel="0" collapsed="false">
      <c r="A26" s="10" t="s">
        <v>17</v>
      </c>
      <c r="B26" s="11" t="n">
        <f aca="false">(C26+D26+E26+F26)/4</f>
        <v>1951.25</v>
      </c>
      <c r="C26" s="11" t="n">
        <v>2170</v>
      </c>
      <c r="D26" s="11" t="n">
        <v>2360</v>
      </c>
      <c r="E26" s="11" t="n">
        <v>659</v>
      </c>
      <c r="F26" s="11" t="n">
        <v>2616</v>
      </c>
    </row>
    <row r="27" customFormat="false" ht="21" hidden="false" customHeight="false" outlineLevel="0" collapsed="false">
      <c r="A27" s="10" t="s">
        <v>18</v>
      </c>
      <c r="B27" s="11" t="n">
        <f aca="false">(C27+D27+E27+F27)/4</f>
        <v>52326.25</v>
      </c>
      <c r="C27" s="11" t="n">
        <v>50260</v>
      </c>
      <c r="D27" s="11" t="n">
        <v>51531</v>
      </c>
      <c r="E27" s="11" t="n">
        <v>57278</v>
      </c>
      <c r="F27" s="11" t="n">
        <v>50236</v>
      </c>
    </row>
    <row r="28" customFormat="false" ht="21" hidden="false" customHeight="false" outlineLevel="0" collapsed="false">
      <c r="A28" s="10" t="s">
        <v>19</v>
      </c>
      <c r="B28" s="11" t="n">
        <f aca="false">(C28+D28+E28+F28)/4</f>
        <v>48208</v>
      </c>
      <c r="C28" s="11" t="n">
        <v>47441</v>
      </c>
      <c r="D28" s="11" t="n">
        <v>51288</v>
      </c>
      <c r="E28" s="11" t="n">
        <v>47346</v>
      </c>
      <c r="F28" s="11" t="n">
        <v>46757</v>
      </c>
    </row>
    <row r="29" customFormat="false" ht="21" hidden="false" customHeight="false" outlineLevel="0" collapsed="false">
      <c r="A29" s="8" t="s">
        <v>20</v>
      </c>
      <c r="B29" s="7" t="n">
        <f aca="false">(C29+D29+E29+F29)/4</f>
        <v>165167.25</v>
      </c>
      <c r="C29" s="7" t="n">
        <v>169026</v>
      </c>
      <c r="D29" s="7" t="n">
        <v>169058</v>
      </c>
      <c r="E29" s="7" t="n">
        <v>169078</v>
      </c>
      <c r="F29" s="7" t="n">
        <v>153507</v>
      </c>
    </row>
    <row r="30" customFormat="false" ht="21" hidden="false" customHeight="false" outlineLevel="0" collapsed="false">
      <c r="A30" s="5" t="s">
        <v>22</v>
      </c>
      <c r="B30" s="12"/>
      <c r="C30" s="12"/>
      <c r="D30" s="12"/>
      <c r="E30" s="12"/>
      <c r="F30" s="12"/>
    </row>
    <row r="31" customFormat="false" ht="21" hidden="false" customHeight="false" outlineLevel="0" collapsed="false">
      <c r="A31" s="5" t="s">
        <v>8</v>
      </c>
      <c r="B31" s="7" t="n">
        <f aca="false">(C31+D31+E31+F31)/4</f>
        <v>672699.5</v>
      </c>
      <c r="C31" s="7" t="n">
        <v>669295</v>
      </c>
      <c r="D31" s="7" t="n">
        <v>671588</v>
      </c>
      <c r="E31" s="7" t="n">
        <v>673855</v>
      </c>
      <c r="F31" s="7" t="n">
        <v>676060</v>
      </c>
    </row>
    <row r="32" customFormat="false" ht="21" hidden="false" customHeight="false" outlineLevel="0" collapsed="false">
      <c r="A32" s="8" t="s">
        <v>9</v>
      </c>
      <c r="B32" s="7" t="n">
        <f aca="false">(C32+D32+E32+F32)/4</f>
        <v>519339.75</v>
      </c>
      <c r="C32" s="7" t="n">
        <v>516108</v>
      </c>
      <c r="D32" s="7" t="n">
        <v>518272</v>
      </c>
      <c r="E32" s="7" t="n">
        <v>520426</v>
      </c>
      <c r="F32" s="7" t="n">
        <v>522553</v>
      </c>
    </row>
    <row r="33" customFormat="false" ht="21" hidden="false" customHeight="false" outlineLevel="0" collapsed="false">
      <c r="A33" s="9" t="s">
        <v>10</v>
      </c>
      <c r="B33" s="7" t="n">
        <f aca="false">(C33+D33+E33+F33)/4</f>
        <v>350371.5</v>
      </c>
      <c r="C33" s="7" t="n">
        <v>351254</v>
      </c>
      <c r="D33" s="7" t="n">
        <v>350342</v>
      </c>
      <c r="E33" s="7" t="n">
        <v>352062</v>
      </c>
      <c r="F33" s="7" t="n">
        <v>347828</v>
      </c>
    </row>
    <row r="34" customFormat="false" ht="21" hidden="false" customHeight="false" outlineLevel="0" collapsed="false">
      <c r="A34" s="10" t="s">
        <v>11</v>
      </c>
      <c r="B34" s="11" t="n">
        <f aca="false">(C34+D34+E34+F34)/4</f>
        <v>350247.25</v>
      </c>
      <c r="C34" s="11" t="n">
        <v>351254</v>
      </c>
      <c r="D34" s="11" t="n">
        <v>350342</v>
      </c>
      <c r="E34" s="11" t="n">
        <v>351565</v>
      </c>
      <c r="F34" s="11" t="n">
        <v>347828</v>
      </c>
    </row>
    <row r="35" customFormat="false" ht="21" hidden="false" customHeight="false" outlineLevel="0" collapsed="false">
      <c r="A35" s="10" t="s">
        <v>12</v>
      </c>
      <c r="B35" s="11" t="n">
        <f aca="false">(C35+D35+E35+F35)/4</f>
        <v>344827.25</v>
      </c>
      <c r="C35" s="11" t="n">
        <v>347154</v>
      </c>
      <c r="D35" s="11" t="n">
        <v>342449</v>
      </c>
      <c r="E35" s="11" t="n">
        <v>345732</v>
      </c>
      <c r="F35" s="11" t="n">
        <v>343974</v>
      </c>
    </row>
    <row r="36" customFormat="false" ht="21" hidden="false" customHeight="false" outlineLevel="0" collapsed="false">
      <c r="A36" s="10" t="s">
        <v>13</v>
      </c>
      <c r="B36" s="11" t="n">
        <f aca="false">(C36+D36+E36+F36)/4</f>
        <v>5420</v>
      </c>
      <c r="C36" s="11" t="n">
        <v>4100</v>
      </c>
      <c r="D36" s="11" t="n">
        <v>7893</v>
      </c>
      <c r="E36" s="11" t="n">
        <v>5833</v>
      </c>
      <c r="F36" s="11" t="n">
        <v>3854</v>
      </c>
    </row>
    <row r="37" customFormat="false" ht="21" hidden="false" customHeight="false" outlineLevel="0" collapsed="false">
      <c r="A37" s="10" t="s">
        <v>14</v>
      </c>
      <c r="B37" s="11" t="n">
        <f aca="false">E37/4</f>
        <v>124.25</v>
      </c>
      <c r="C37" s="11" t="s">
        <v>15</v>
      </c>
      <c r="D37" s="11" t="s">
        <v>15</v>
      </c>
      <c r="E37" s="11" t="n">
        <v>497</v>
      </c>
      <c r="F37" s="11" t="s">
        <v>15</v>
      </c>
    </row>
    <row r="38" customFormat="false" ht="21" hidden="false" customHeight="false" outlineLevel="0" collapsed="false">
      <c r="A38" s="9" t="s">
        <v>16</v>
      </c>
      <c r="B38" s="7" t="n">
        <f aca="false">(C38+D38+E38+F38)/4</f>
        <v>168968.25</v>
      </c>
      <c r="C38" s="7" t="n">
        <v>164854</v>
      </c>
      <c r="D38" s="7" t="n">
        <v>167930</v>
      </c>
      <c r="E38" s="7" t="n">
        <v>168364</v>
      </c>
      <c r="F38" s="7" t="n">
        <v>174725</v>
      </c>
    </row>
    <row r="39" customFormat="false" ht="21" hidden="false" customHeight="false" outlineLevel="0" collapsed="false">
      <c r="A39" s="10" t="s">
        <v>17</v>
      </c>
      <c r="B39" s="11" t="n">
        <f aca="false">(C39+D39+E39+F39)/4</f>
        <v>70234.25</v>
      </c>
      <c r="C39" s="11" t="n">
        <v>76429</v>
      </c>
      <c r="D39" s="11" t="n">
        <v>67709</v>
      </c>
      <c r="E39" s="11" t="n">
        <v>69623</v>
      </c>
      <c r="F39" s="11" t="n">
        <v>67176</v>
      </c>
    </row>
    <row r="40" customFormat="false" ht="21" hidden="false" customHeight="false" outlineLevel="0" collapsed="false">
      <c r="A40" s="10" t="s">
        <v>18</v>
      </c>
      <c r="B40" s="11" t="n">
        <f aca="false">(C40+D40+E40+F40)/4</f>
        <v>54061.75</v>
      </c>
      <c r="C40" s="11" t="n">
        <v>48297</v>
      </c>
      <c r="D40" s="11" t="n">
        <v>50941</v>
      </c>
      <c r="E40" s="11" t="n">
        <v>55914</v>
      </c>
      <c r="F40" s="11" t="n">
        <v>61095</v>
      </c>
    </row>
    <row r="41" customFormat="false" ht="21" hidden="false" customHeight="false" outlineLevel="0" collapsed="false">
      <c r="A41" s="10" t="s">
        <v>19</v>
      </c>
      <c r="B41" s="11" t="n">
        <f aca="false">(C41+D41+E41+F41)/4</f>
        <v>45422.25</v>
      </c>
      <c r="C41" s="11" t="n">
        <v>40128</v>
      </c>
      <c r="D41" s="11" t="n">
        <v>52280</v>
      </c>
      <c r="E41" s="11" t="n">
        <v>42827</v>
      </c>
      <c r="F41" s="11" t="n">
        <v>46454</v>
      </c>
    </row>
    <row r="42" customFormat="false" ht="21" hidden="false" customHeight="false" outlineLevel="0" collapsed="false">
      <c r="A42" s="8" t="s">
        <v>20</v>
      </c>
      <c r="B42" s="7" t="n">
        <f aca="false">(C42+D42+E42+F42)/4</f>
        <v>153359.75</v>
      </c>
      <c r="C42" s="7" t="n">
        <v>153187</v>
      </c>
      <c r="D42" s="7" t="n">
        <v>153316</v>
      </c>
      <c r="E42" s="7" t="n">
        <v>153429</v>
      </c>
      <c r="F42" s="7" t="n">
        <v>153507</v>
      </c>
    </row>
    <row r="43" customFormat="false" ht="14.25" hidden="false" customHeight="true" outlineLevel="0" collapsed="false">
      <c r="A43" s="13"/>
      <c r="B43" s="14"/>
      <c r="C43" s="14"/>
      <c r="D43" s="14"/>
      <c r="E43" s="14"/>
      <c r="F43" s="14"/>
    </row>
    <row r="44" customFormat="false" ht="14.25" hidden="false" customHeight="true" outlineLevel="0" collapsed="false">
      <c r="A44" s="2"/>
      <c r="B44" s="1"/>
      <c r="C44" s="1"/>
      <c r="D44" s="1"/>
      <c r="E44" s="1"/>
      <c r="F44" s="1"/>
    </row>
    <row r="45" customFormat="false" ht="21" hidden="false" customHeight="false" outlineLevel="0" collapsed="false">
      <c r="A45" s="15" t="s">
        <v>23</v>
      </c>
      <c r="B45" s="2"/>
      <c r="C45" s="1"/>
      <c r="D45" s="1"/>
      <c r="E45" s="1"/>
      <c r="F45" s="1"/>
    </row>
    <row r="46" customFormat="false" ht="21" hidden="false" customHeight="false" outlineLevel="0" collapsed="false">
      <c r="A46" s="15" t="s">
        <v>24</v>
      </c>
      <c r="B46" s="2"/>
      <c r="C46" s="1"/>
      <c r="D46" s="1"/>
      <c r="E46" s="1"/>
      <c r="F46" s="1"/>
    </row>
    <row r="47" customFormat="false" ht="21" hidden="false" customHeight="false" outlineLevel="0" collapsed="false">
      <c r="A47" s="3"/>
      <c r="B47" s="3"/>
      <c r="C47" s="3"/>
      <c r="D47" s="3"/>
      <c r="E47" s="3"/>
      <c r="F47" s="3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Home Used Only</cp:lastModifiedBy>
  <cp:lastPrinted>2006-02-09T10:25:44Z</cp:lastPrinted>
  <dcterms:modified xsi:type="dcterms:W3CDTF">2008-02-07T04:20:42Z</dcterms:modified>
  <cp:revision>0</cp:revision>
  <dc:subject/>
  <dc:title/>
</cp:coreProperties>
</file>