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เมษ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85"/>
    <col collapsed="false" customWidth="true" hidden="false" outlineLevel="0" max="4" min="4" style="1" width="20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46856</v>
      </c>
      <c r="C5" s="8" t="n">
        <v>676037</v>
      </c>
      <c r="D5" s="8" t="n">
        <v>670819</v>
      </c>
    </row>
    <row r="6" s="9" customFormat="true" ht="6" hidden="false" customHeight="true" outlineLevel="0" collapsed="false">
      <c r="A6" s="7"/>
      <c r="B6" s="8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24536</v>
      </c>
      <c r="C7" s="8" t="n">
        <v>506989</v>
      </c>
      <c r="D7" s="8" t="n">
        <v>517547</v>
      </c>
      <c r="E7" s="9"/>
    </row>
    <row r="8" s="12" customFormat="true" ht="24" hidden="false" customHeight="true" outlineLevel="0" collapsed="false">
      <c r="A8" s="12" t="s">
        <v>8</v>
      </c>
      <c r="B8" s="8" t="n">
        <v>750261</v>
      </c>
      <c r="C8" s="8" t="n">
        <v>393571</v>
      </c>
      <c r="D8" s="8" t="n">
        <v>356690</v>
      </c>
      <c r="E8" s="9"/>
    </row>
    <row r="9" s="12" customFormat="true" ht="24" hidden="false" customHeight="true" outlineLevel="0" collapsed="false">
      <c r="A9" s="12" t="s">
        <v>9</v>
      </c>
      <c r="B9" s="8" t="n">
        <v>750261</v>
      </c>
      <c r="C9" s="8" t="n">
        <v>393571</v>
      </c>
      <c r="D9" s="8" t="n">
        <v>356690</v>
      </c>
      <c r="E9" s="9"/>
    </row>
    <row r="10" s="12" customFormat="true" ht="24" hidden="false" customHeight="true" outlineLevel="0" collapsed="false">
      <c r="A10" s="12" t="s">
        <v>10</v>
      </c>
      <c r="B10" s="13" t="n">
        <v>734750</v>
      </c>
      <c r="C10" s="13" t="n">
        <v>387566</v>
      </c>
      <c r="D10" s="13" t="n">
        <v>347184</v>
      </c>
    </row>
    <row r="11" s="12" customFormat="true" ht="24" hidden="false" customHeight="true" outlineLevel="0" collapsed="false">
      <c r="A11" s="12" t="s">
        <v>11</v>
      </c>
      <c r="B11" s="13" t="n">
        <v>15511</v>
      </c>
      <c r="C11" s="13" t="n">
        <v>6005</v>
      </c>
      <c r="D11" s="13" t="n">
        <v>9506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2" customFormat="true" ht="24" hidden="false" customHeight="true" outlineLevel="0" collapsed="false">
      <c r="A13" s="12" t="s">
        <v>14</v>
      </c>
      <c r="B13" s="13" t="n">
        <v>274275</v>
      </c>
      <c r="C13" s="13" t="n">
        <v>113418</v>
      </c>
      <c r="D13" s="13" t="n">
        <v>160857</v>
      </c>
    </row>
    <row r="14" s="12" customFormat="true" ht="24" hidden="false" customHeight="true" outlineLevel="0" collapsed="false">
      <c r="A14" s="12" t="s">
        <v>15</v>
      </c>
      <c r="B14" s="13" t="n">
        <v>63836</v>
      </c>
      <c r="C14" s="13" t="n">
        <v>1539</v>
      </c>
      <c r="D14" s="13" t="n">
        <v>62297</v>
      </c>
    </row>
    <row r="15" s="12" customFormat="true" ht="24" hidden="false" customHeight="true" outlineLevel="0" collapsed="false">
      <c r="A15" s="12" t="s">
        <v>16</v>
      </c>
      <c r="B15" s="13" t="n">
        <v>108312</v>
      </c>
      <c r="C15" s="13" t="n">
        <v>59903</v>
      </c>
      <c r="D15" s="13" t="n">
        <v>48409</v>
      </c>
    </row>
    <row r="16" s="12" customFormat="true" ht="24" hidden="false" customHeight="true" outlineLevel="0" collapsed="false">
      <c r="A16" s="14" t="s">
        <v>17</v>
      </c>
      <c r="B16" s="13" t="n">
        <v>102127</v>
      </c>
      <c r="C16" s="13" t="n">
        <v>51975</v>
      </c>
      <c r="D16" s="13" t="n">
        <v>50152</v>
      </c>
    </row>
    <row r="17" s="12" customFormat="true" ht="21" hidden="false" customHeight="true" outlineLevel="0" collapsed="false">
      <c r="A17" s="15" t="s">
        <v>18</v>
      </c>
      <c r="B17" s="13" t="n">
        <v>322320</v>
      </c>
      <c r="C17" s="13" t="n">
        <v>169048</v>
      </c>
      <c r="D17" s="13" t="n">
        <v>153272</v>
      </c>
    </row>
    <row r="18" s="9" customFormat="true" ht="21" hidden="false" customHeight="true" outlineLevel="0" collapsed="false">
      <c r="A18" s="2"/>
      <c r="B18" s="8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99.9998520791022</v>
      </c>
      <c r="D19" s="16" t="n">
        <f aca="false">SUM(D21,D31)</f>
        <v>100.000149071508</v>
      </c>
    </row>
    <row r="20" s="9" customFormat="true" ht="21" hidden="false" customHeight="true" outlineLevel="0" collapsed="false">
      <c r="A20" s="7"/>
      <c r="B20" s="16"/>
      <c r="C20" s="16"/>
      <c r="D20" s="16"/>
    </row>
    <row r="21" s="12" customFormat="true" ht="21" hidden="false" customHeight="true" outlineLevel="0" collapsed="false">
      <c r="A21" s="11" t="s">
        <v>7</v>
      </c>
      <c r="B21" s="16" t="n">
        <f aca="false">SUM(B22,B27)</f>
        <v>76.0687111317023</v>
      </c>
      <c r="C21" s="16" t="n">
        <f aca="false">SUM(C22,C27)</f>
        <v>74.9941201443116</v>
      </c>
      <c r="D21" s="16" t="n">
        <f aca="false">SUM(D22,D27)</f>
        <v>77.1516608802076</v>
      </c>
    </row>
    <row r="22" s="12" customFormat="true" ht="21" hidden="false" customHeight="true" outlineLevel="0" collapsed="false">
      <c r="A22" s="12" t="s">
        <v>8</v>
      </c>
      <c r="B22" s="16" t="n">
        <f aca="false">SUM(B23,B26)</f>
        <v>55.7046187565709</v>
      </c>
      <c r="C22" s="16" t="n">
        <f aca="false">SUM(C23,C26)</f>
        <v>58.2173756761834</v>
      </c>
      <c r="D22" s="16" t="n">
        <f aca="false">SUM(D23,D26)</f>
        <v>53.1723162283716</v>
      </c>
    </row>
    <row r="23" s="12" customFormat="true" ht="21" hidden="false" customHeight="true" outlineLevel="0" collapsed="false">
      <c r="A23" s="12" t="s">
        <v>9</v>
      </c>
      <c r="B23" s="16" t="n">
        <f aca="false">SUM(B24:B25)</f>
        <v>55.7046187565709</v>
      </c>
      <c r="C23" s="16" t="n">
        <f aca="false">SUM(C24:C25)</f>
        <v>58.2173756761834</v>
      </c>
      <c r="D23" s="16" t="n">
        <f aca="false">SUM(D24:D25)</f>
        <v>53.1723162283716</v>
      </c>
    </row>
    <row r="24" s="12" customFormat="true" ht="21" hidden="false" customHeight="true" outlineLevel="0" collapsed="false">
      <c r="A24" s="12" t="s">
        <v>10</v>
      </c>
      <c r="B24" s="17" t="n">
        <f aca="false">B10/B5*100</f>
        <v>54.5529737403256</v>
      </c>
      <c r="C24" s="17" t="n">
        <f aca="false">C10/C5*100</f>
        <v>57.3291106847702</v>
      </c>
      <c r="D24" s="17" t="n">
        <f aca="false">D10/D5*100</f>
        <v>51.7552424722615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1.15164501624524</v>
      </c>
      <c r="C25" s="17" t="n">
        <f aca="false">C11/C5*100</f>
        <v>0.888264991413192</v>
      </c>
      <c r="D25" s="17" t="n">
        <f aca="false">D11/D5*100</f>
        <v>1.41707375611007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12" t="s">
        <v>14</v>
      </c>
      <c r="B27" s="17" t="n">
        <f aca="false">SUM(B28:B30)</f>
        <v>20.3640923751314</v>
      </c>
      <c r="C27" s="17" t="n">
        <f aca="false">SUM(C28:C30)</f>
        <v>16.7767444681282</v>
      </c>
      <c r="D27" s="17" t="n">
        <f aca="false">SUM(D28:D30)</f>
        <v>23.979344651836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4.73963066578758</v>
      </c>
      <c r="C28" s="17" t="n">
        <f aca="false">C14/C5*100</f>
        <v>0.227650261746029</v>
      </c>
      <c r="D28" s="17" t="n">
        <f aca="false">D14/D5*100</f>
        <v>9.2867077408362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8.04183966214651</v>
      </c>
      <c r="C29" s="17" t="n">
        <f aca="false">C15/C5*100</f>
        <v>8.86090554215228</v>
      </c>
      <c r="D29" s="17" t="n">
        <f aca="false">D15/D5*100</f>
        <v>7.21640263618055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7.58262204719733</v>
      </c>
      <c r="C30" s="17" t="n">
        <f aca="false">C16/C5*100</f>
        <v>7.68818866422992</v>
      </c>
      <c r="D30" s="17" t="n">
        <f aca="false">D16/D5*100</f>
        <v>7.47623427481929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3.9312888682977</v>
      </c>
      <c r="C31" s="20" t="n">
        <f aca="false">C17/C5*100</f>
        <v>25.0057319347906</v>
      </c>
      <c r="D31" s="20" t="n">
        <f aca="false">D17/D5*100</f>
        <v>22.8484881913005</v>
      </c>
    </row>
    <row r="32" customFormat="false" ht="11.25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55" right="0.5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18:13Z</cp:lastPrinted>
  <dcterms:modified xsi:type="dcterms:W3CDTF">2009-07-29T06:18:21Z</dcterms:modified>
  <cp:revision>0</cp:revision>
  <dc:subject/>
  <dc:title/>
</cp:coreProperties>
</file>