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0</v>
      </c>
      <c r="E3" s="6"/>
      <c r="F3" s="7"/>
    </row>
    <row r="4" customFormat="false" ht="21" hidden="false" customHeight="false" outlineLevel="0" collapsed="false">
      <c r="A4" s="4"/>
      <c r="B4" s="4" t="s">
        <v>2</v>
      </c>
      <c r="C4" s="8" t="s">
        <v>3</v>
      </c>
      <c r="D4" s="4" t="s">
        <v>4</v>
      </c>
      <c r="E4" s="8" t="s">
        <v>5</v>
      </c>
      <c r="F4" s="4" t="s">
        <v>6</v>
      </c>
    </row>
    <row r="5" customFormat="false" ht="21" hidden="false" customHeight="false" outlineLevel="0" collapsed="false">
      <c r="A5" s="9" t="s">
        <v>7</v>
      </c>
      <c r="B5" s="10"/>
      <c r="C5" s="11"/>
      <c r="D5" s="10"/>
      <c r="E5" s="11"/>
      <c r="F5" s="11"/>
    </row>
    <row r="6" customFormat="false" ht="21" hidden="false" customHeight="false" outlineLevel="0" collapsed="false">
      <c r="A6" s="12" t="s">
        <v>8</v>
      </c>
      <c r="B6" s="13" t="n">
        <f aca="false">AVERAGE(C6:F6)</f>
        <v>290284.5</v>
      </c>
      <c r="C6" s="14" t="n">
        <v>288337</v>
      </c>
      <c r="D6" s="14" t="n">
        <v>289642</v>
      </c>
      <c r="E6" s="14" t="n">
        <v>290941</v>
      </c>
      <c r="F6" s="14" t="n">
        <v>292218</v>
      </c>
      <c r="G6" s="15"/>
    </row>
    <row r="7" customFormat="false" ht="21" hidden="false" customHeight="false" outlineLevel="0" collapsed="false">
      <c r="A7" s="16" t="s">
        <v>9</v>
      </c>
      <c r="B7" s="17" t="n">
        <f aca="false">AVERAGE(C7:F7)</f>
        <v>210970</v>
      </c>
      <c r="C7" s="14" t="n">
        <v>209205</v>
      </c>
      <c r="D7" s="13" t="n">
        <v>210384</v>
      </c>
      <c r="E7" s="14" t="n">
        <v>211562</v>
      </c>
      <c r="F7" s="14" t="n">
        <v>212729</v>
      </c>
    </row>
    <row r="8" s="20" customFormat="true" ht="21" hidden="false" customHeight="false" outlineLevel="0" collapsed="false">
      <c r="A8" s="18" t="s">
        <v>10</v>
      </c>
      <c r="B8" s="17" t="n">
        <f aca="false">AVERAGE(C8:F8)</f>
        <v>154602.5</v>
      </c>
      <c r="C8" s="19" t="n">
        <v>146774</v>
      </c>
      <c r="D8" s="17" t="n">
        <v>151505</v>
      </c>
      <c r="E8" s="19" t="n">
        <v>164304</v>
      </c>
      <c r="F8" s="19" t="n">
        <v>155827</v>
      </c>
    </row>
    <row r="9" customFormat="false" ht="21" hidden="false" customHeight="false" outlineLevel="0" collapsed="false">
      <c r="A9" s="18" t="s">
        <v>11</v>
      </c>
      <c r="B9" s="17" t="n">
        <f aca="false">AVERAGE(C9:F9)</f>
        <v>154516.75</v>
      </c>
      <c r="C9" s="19" t="n">
        <v>146578</v>
      </c>
      <c r="D9" s="17" t="n">
        <v>151505</v>
      </c>
      <c r="E9" s="19" t="n">
        <v>164304</v>
      </c>
      <c r="F9" s="19" t="n">
        <v>155680</v>
      </c>
    </row>
    <row r="10" customFormat="false" ht="21" hidden="false" customHeight="false" outlineLevel="0" collapsed="false">
      <c r="A10" s="18" t="s">
        <v>12</v>
      </c>
      <c r="B10" s="17" t="n">
        <f aca="false">AVERAGE(C10:F10)</f>
        <v>151827.25</v>
      </c>
      <c r="C10" s="19" t="n">
        <v>142248</v>
      </c>
      <c r="D10" s="17" t="n">
        <v>149598</v>
      </c>
      <c r="E10" s="19" t="n">
        <v>162119</v>
      </c>
      <c r="F10" s="19" t="n">
        <v>153344</v>
      </c>
    </row>
    <row r="11" customFormat="false" ht="21" hidden="false" customHeight="false" outlineLevel="0" collapsed="false">
      <c r="A11" s="18" t="s">
        <v>13</v>
      </c>
      <c r="B11" s="17" t="n">
        <f aca="false">AVERAGE(C11:F11)</f>
        <v>2689.5</v>
      </c>
      <c r="C11" s="19" t="n">
        <v>4330</v>
      </c>
      <c r="D11" s="17" t="n">
        <v>1907</v>
      </c>
      <c r="E11" s="19" t="n">
        <v>2185</v>
      </c>
      <c r="F11" s="19" t="n">
        <v>2336</v>
      </c>
    </row>
    <row r="12" customFormat="false" ht="21" hidden="false" customHeight="false" outlineLevel="0" collapsed="false">
      <c r="A12" s="18" t="s">
        <v>14</v>
      </c>
      <c r="B12" s="17" t="n">
        <f aca="false">AVERAGE(C12:F12)</f>
        <v>171.5</v>
      </c>
      <c r="C12" s="19" t="n">
        <v>196</v>
      </c>
      <c r="D12" s="19" t="s">
        <v>15</v>
      </c>
      <c r="E12" s="19" t="s">
        <v>15</v>
      </c>
      <c r="F12" s="19" t="n">
        <v>147</v>
      </c>
    </row>
    <row r="13" customFormat="false" ht="21" hidden="false" customHeight="false" outlineLevel="0" collapsed="false">
      <c r="A13" s="21" t="s">
        <v>16</v>
      </c>
      <c r="B13" s="13" t="n">
        <f aca="false">AVERAGE(C13:F13)</f>
        <v>56367.25</v>
      </c>
      <c r="C13" s="14" t="n">
        <v>62430</v>
      </c>
      <c r="D13" s="13" t="n">
        <v>58879</v>
      </c>
      <c r="E13" s="14" t="n">
        <v>47258</v>
      </c>
      <c r="F13" s="14" t="n">
        <v>56902</v>
      </c>
    </row>
    <row r="14" customFormat="false" ht="21" hidden="false" customHeight="false" outlineLevel="0" collapsed="false">
      <c r="A14" s="18" t="s">
        <v>17</v>
      </c>
      <c r="B14" s="17" t="n">
        <f aca="false">AVERAGE(C14:F14)</f>
        <v>21531.75</v>
      </c>
      <c r="C14" s="19" t="n">
        <v>22255</v>
      </c>
      <c r="D14" s="17" t="n">
        <v>23114</v>
      </c>
      <c r="E14" s="19" t="n">
        <v>19617</v>
      </c>
      <c r="F14" s="19" t="n">
        <v>21141</v>
      </c>
    </row>
    <row r="15" customFormat="false" ht="21" hidden="false" customHeight="false" outlineLevel="0" collapsed="false">
      <c r="A15" s="18" t="s">
        <v>18</v>
      </c>
      <c r="B15" s="17" t="n">
        <f aca="false">AVERAGE(C15:F15)</f>
        <v>16647.25</v>
      </c>
      <c r="C15" s="19" t="n">
        <v>20154</v>
      </c>
      <c r="D15" s="17" t="n">
        <v>16879</v>
      </c>
      <c r="E15" s="19" t="n">
        <v>12150</v>
      </c>
      <c r="F15" s="19" t="n">
        <v>17406</v>
      </c>
    </row>
    <row r="16" customFormat="false" ht="21" hidden="false" customHeight="false" outlineLevel="0" collapsed="false">
      <c r="A16" s="18" t="s">
        <v>19</v>
      </c>
      <c r="B16" s="17" t="n">
        <f aca="false">AVERAGE(C16:F16)</f>
        <v>18188.25</v>
      </c>
      <c r="C16" s="19" t="n">
        <v>20021</v>
      </c>
      <c r="D16" s="17" t="n">
        <v>18886</v>
      </c>
      <c r="E16" s="19" t="n">
        <v>15491</v>
      </c>
      <c r="F16" s="19" t="n">
        <v>18355</v>
      </c>
    </row>
    <row r="17" customFormat="false" ht="21" hidden="false" customHeight="false" outlineLevel="0" collapsed="false">
      <c r="A17" s="16" t="s">
        <v>20</v>
      </c>
      <c r="B17" s="13" t="n">
        <f aca="false">AVERAGE(C17:F17)</f>
        <v>79314.5</v>
      </c>
      <c r="C17" s="14" t="n">
        <v>79132</v>
      </c>
      <c r="D17" s="13" t="n">
        <v>79258</v>
      </c>
      <c r="E17" s="14" t="n">
        <v>79379</v>
      </c>
      <c r="F17" s="14" t="n">
        <v>79489</v>
      </c>
    </row>
    <row r="18" customFormat="false" ht="21" hidden="false" customHeight="false" outlineLevel="0" collapsed="false">
      <c r="A18" s="12" t="s">
        <v>21</v>
      </c>
      <c r="B18" s="17"/>
      <c r="C18" s="22"/>
      <c r="D18" s="10"/>
      <c r="E18" s="22"/>
      <c r="F18" s="22"/>
    </row>
    <row r="19" customFormat="false" ht="21" hidden="false" customHeight="false" outlineLevel="0" collapsed="false">
      <c r="A19" s="12" t="s">
        <v>8</v>
      </c>
      <c r="B19" s="13" t="n">
        <f aca="false">AVERAGE(C19:F19)</f>
        <v>144934.25</v>
      </c>
      <c r="C19" s="14" t="n">
        <v>144045</v>
      </c>
      <c r="D19" s="14" t="n">
        <v>144641</v>
      </c>
      <c r="E19" s="14" t="n">
        <v>145233</v>
      </c>
      <c r="F19" s="14" t="n">
        <v>145818</v>
      </c>
    </row>
    <row r="20" customFormat="false" ht="21" hidden="false" customHeight="false" outlineLevel="0" collapsed="false">
      <c r="A20" s="16" t="s">
        <v>9</v>
      </c>
      <c r="B20" s="17" t="n">
        <f aca="false">AVERAGE(C20:F20)</f>
        <v>104542.25</v>
      </c>
      <c r="C20" s="19" t="n">
        <v>103744</v>
      </c>
      <c r="D20" s="17" t="n">
        <v>104277</v>
      </c>
      <c r="E20" s="19" t="n">
        <v>104809</v>
      </c>
      <c r="F20" s="19" t="n">
        <v>105339</v>
      </c>
    </row>
    <row r="21" customFormat="false" ht="21" hidden="false" customHeight="false" outlineLevel="0" collapsed="false">
      <c r="A21" s="21" t="s">
        <v>22</v>
      </c>
      <c r="B21" s="17" t="n">
        <f aca="false">AVERAGE(C21:F21)</f>
        <v>89011.75</v>
      </c>
      <c r="C21" s="19" t="n">
        <v>85653</v>
      </c>
      <c r="D21" s="17" t="n">
        <v>87478</v>
      </c>
      <c r="E21" s="19" t="n">
        <v>94341</v>
      </c>
      <c r="F21" s="19" t="n">
        <v>88575</v>
      </c>
    </row>
    <row r="22" customFormat="false" ht="21" hidden="false" customHeight="false" outlineLevel="0" collapsed="false">
      <c r="A22" s="18" t="s">
        <v>11</v>
      </c>
      <c r="B22" s="17" t="n">
        <f aca="false">AVERAGE(C22:F22)</f>
        <v>88968.75</v>
      </c>
      <c r="C22" s="19" t="n">
        <v>85628</v>
      </c>
      <c r="D22" s="17" t="n">
        <v>87478</v>
      </c>
      <c r="E22" s="19" t="n">
        <v>94341</v>
      </c>
      <c r="F22" s="19" t="n">
        <v>88428</v>
      </c>
    </row>
    <row r="23" customFormat="false" ht="21" hidden="false" customHeight="false" outlineLevel="0" collapsed="false">
      <c r="A23" s="18" t="s">
        <v>12</v>
      </c>
      <c r="B23" s="17" t="n">
        <f aca="false">AVERAGE(C23:F23)</f>
        <v>87641.25</v>
      </c>
      <c r="C23" s="19" t="n">
        <v>83004</v>
      </c>
      <c r="D23" s="17" t="n">
        <v>86271</v>
      </c>
      <c r="E23" s="19" t="n">
        <v>93535</v>
      </c>
      <c r="F23" s="19" t="n">
        <v>87755</v>
      </c>
    </row>
    <row r="24" customFormat="false" ht="21" hidden="false" customHeight="false" outlineLevel="0" collapsed="false">
      <c r="A24" s="18" t="s">
        <v>13</v>
      </c>
      <c r="B24" s="17" t="n">
        <f aca="false">AVERAGE(C24:F24)</f>
        <v>1327.5</v>
      </c>
      <c r="C24" s="19" t="n">
        <v>2624</v>
      </c>
      <c r="D24" s="17" t="n">
        <v>1207</v>
      </c>
      <c r="E24" s="19" t="n">
        <v>806</v>
      </c>
      <c r="F24" s="19" t="n">
        <v>673</v>
      </c>
    </row>
    <row r="25" customFormat="false" ht="21" hidden="false" customHeight="false" outlineLevel="0" collapsed="false">
      <c r="A25" s="18" t="s">
        <v>14</v>
      </c>
      <c r="B25" s="17" t="n">
        <f aca="false">AVERAGE(C25:F25)</f>
        <v>86</v>
      </c>
      <c r="C25" s="19" t="n">
        <v>25</v>
      </c>
      <c r="D25" s="19" t="s">
        <v>15</v>
      </c>
      <c r="E25" s="19" t="s">
        <v>15</v>
      </c>
      <c r="F25" s="19" t="n">
        <v>147</v>
      </c>
    </row>
    <row r="26" customFormat="false" ht="21" hidden="false" customHeight="false" outlineLevel="0" collapsed="false">
      <c r="A26" s="21" t="s">
        <v>16</v>
      </c>
      <c r="B26" s="13" t="n">
        <f aca="false">AVERAGE(C26:F26)</f>
        <v>15530</v>
      </c>
      <c r="C26" s="14" t="n">
        <v>18090</v>
      </c>
      <c r="D26" s="14" t="n">
        <v>16799</v>
      </c>
      <c r="E26" s="14" t="n">
        <v>10468</v>
      </c>
      <c r="F26" s="14" t="n">
        <v>16763</v>
      </c>
    </row>
    <row r="27" customFormat="false" ht="21" hidden="false" customHeight="false" outlineLevel="0" collapsed="false">
      <c r="A27" s="18" t="s">
        <v>17</v>
      </c>
      <c r="B27" s="17" t="n">
        <f aca="false">AVERAGE(C27:F27)</f>
        <v>260.5</v>
      </c>
      <c r="C27" s="19" t="n">
        <v>44</v>
      </c>
      <c r="D27" s="17" t="n">
        <v>520</v>
      </c>
      <c r="E27" s="19" t="n">
        <v>135</v>
      </c>
      <c r="F27" s="19" t="n">
        <v>343</v>
      </c>
    </row>
    <row r="28" customFormat="false" ht="21" hidden="false" customHeight="false" outlineLevel="0" collapsed="false">
      <c r="A28" s="18" t="s">
        <v>18</v>
      </c>
      <c r="B28" s="17" t="n">
        <f aca="false">AVERAGE(C28:F28)</f>
        <v>7407.75</v>
      </c>
      <c r="C28" s="19" t="n">
        <v>9160</v>
      </c>
      <c r="D28" s="17" t="n">
        <v>8284</v>
      </c>
      <c r="E28" s="19" t="n">
        <v>4406</v>
      </c>
      <c r="F28" s="19" t="n">
        <v>7781</v>
      </c>
    </row>
    <row r="29" customFormat="false" ht="21" hidden="false" customHeight="false" outlineLevel="0" collapsed="false">
      <c r="A29" s="18" t="s">
        <v>19</v>
      </c>
      <c r="B29" s="17" t="n">
        <f aca="false">AVERAGE(C29:F29)</f>
        <v>7861.75</v>
      </c>
      <c r="C29" s="19" t="n">
        <v>8886</v>
      </c>
      <c r="D29" s="17" t="n">
        <v>7995</v>
      </c>
      <c r="E29" s="19" t="n">
        <v>5927</v>
      </c>
      <c r="F29" s="19" t="n">
        <v>8639</v>
      </c>
    </row>
    <row r="30" s="23" customFormat="true" ht="21" hidden="false" customHeight="false" outlineLevel="0" collapsed="false">
      <c r="A30" s="16" t="s">
        <v>20</v>
      </c>
      <c r="B30" s="13" t="n">
        <f aca="false">AVERAGE(C30:F30)</f>
        <v>40392</v>
      </c>
      <c r="C30" s="14" t="n">
        <v>40301</v>
      </c>
      <c r="D30" s="13" t="n">
        <v>40364</v>
      </c>
      <c r="E30" s="14" t="n">
        <v>40424</v>
      </c>
      <c r="F30" s="14" t="n">
        <v>40479</v>
      </c>
    </row>
    <row r="31" customFormat="false" ht="21" hidden="false" customHeight="false" outlineLevel="0" collapsed="false">
      <c r="A31" s="12" t="s">
        <v>23</v>
      </c>
      <c r="B31" s="13"/>
      <c r="C31" s="19"/>
      <c r="D31" s="19"/>
      <c r="E31" s="19"/>
      <c r="F31" s="19"/>
    </row>
    <row r="32" s="23" customFormat="true" ht="21" hidden="false" customHeight="false" outlineLevel="0" collapsed="false">
      <c r="A32" s="12" t="s">
        <v>8</v>
      </c>
      <c r="B32" s="13" t="n">
        <f aca="false">AVERAGE(C32:F32)</f>
        <v>145350.25</v>
      </c>
      <c r="C32" s="14" t="n">
        <v>144292</v>
      </c>
      <c r="D32" s="14" t="n">
        <v>145001</v>
      </c>
      <c r="E32" s="14" t="n">
        <v>145708</v>
      </c>
      <c r="F32" s="14" t="n">
        <v>146400</v>
      </c>
    </row>
    <row r="33" s="23" customFormat="true" ht="21" hidden="false" customHeight="false" outlineLevel="0" collapsed="false">
      <c r="A33" s="16" t="s">
        <v>9</v>
      </c>
      <c r="B33" s="17" t="n">
        <f aca="false">AVERAGE(C33:F33)</f>
        <v>106427.75</v>
      </c>
      <c r="C33" s="14" t="n">
        <v>105461</v>
      </c>
      <c r="D33" s="13" t="n">
        <v>106107</v>
      </c>
      <c r="E33" s="14" t="n">
        <v>106753</v>
      </c>
      <c r="F33" s="14" t="n">
        <v>107390</v>
      </c>
    </row>
    <row r="34" customFormat="false" ht="21" hidden="false" customHeight="false" outlineLevel="0" collapsed="false">
      <c r="A34" s="21" t="s">
        <v>22</v>
      </c>
      <c r="B34" s="17" t="n">
        <f aca="false">AVERAGE(C34:F34)</f>
        <v>65590.75</v>
      </c>
      <c r="C34" s="19" t="n">
        <v>61121</v>
      </c>
      <c r="D34" s="17" t="n">
        <v>64027</v>
      </c>
      <c r="E34" s="19" t="n">
        <v>69963</v>
      </c>
      <c r="F34" s="19" t="n">
        <v>67252</v>
      </c>
    </row>
    <row r="35" customFormat="false" ht="21" hidden="false" customHeight="false" outlineLevel="0" collapsed="false">
      <c r="A35" s="18" t="s">
        <v>11</v>
      </c>
      <c r="B35" s="17" t="n">
        <f aca="false">AVERAGE(C35:F35)</f>
        <v>65548</v>
      </c>
      <c r="C35" s="19" t="n">
        <v>60950</v>
      </c>
      <c r="D35" s="17" t="n">
        <v>64027</v>
      </c>
      <c r="E35" s="19" t="n">
        <v>69963</v>
      </c>
      <c r="F35" s="19" t="n">
        <v>67252</v>
      </c>
    </row>
    <row r="36" customFormat="false" ht="21" hidden="false" customHeight="false" outlineLevel="0" collapsed="false">
      <c r="A36" s="18" t="s">
        <v>12</v>
      </c>
      <c r="B36" s="17" t="n">
        <f aca="false">AVERAGE(C36:F36)</f>
        <v>64186</v>
      </c>
      <c r="C36" s="19" t="n">
        <v>59244</v>
      </c>
      <c r="D36" s="17" t="n">
        <v>63327</v>
      </c>
      <c r="E36" s="19" t="n">
        <v>68584</v>
      </c>
      <c r="F36" s="19" t="n">
        <v>65589</v>
      </c>
    </row>
    <row r="37" customFormat="false" ht="21" hidden="false" customHeight="false" outlineLevel="0" collapsed="false">
      <c r="A37" s="18" t="s">
        <v>13</v>
      </c>
      <c r="B37" s="17" t="n">
        <f aca="false">AVERAGE(C37:F37)</f>
        <v>1362</v>
      </c>
      <c r="C37" s="19" t="n">
        <v>1706</v>
      </c>
      <c r="D37" s="17" t="n">
        <v>700</v>
      </c>
      <c r="E37" s="19" t="n">
        <v>1379</v>
      </c>
      <c r="F37" s="19" t="n">
        <v>1663</v>
      </c>
    </row>
    <row r="38" customFormat="false" ht="21" hidden="false" customHeight="false" outlineLevel="0" collapsed="false">
      <c r="A38" s="18" t="s">
        <v>14</v>
      </c>
      <c r="B38" s="17" t="n">
        <f aca="false">AVERAGE(C38:F38)</f>
        <v>171</v>
      </c>
      <c r="C38" s="19" t="n">
        <v>171</v>
      </c>
      <c r="D38" s="19" t="s">
        <v>15</v>
      </c>
      <c r="E38" s="19" t="s">
        <v>15</v>
      </c>
      <c r="F38" s="19" t="s">
        <v>15</v>
      </c>
    </row>
    <row r="39" customFormat="false" ht="21" hidden="false" customHeight="false" outlineLevel="0" collapsed="false">
      <c r="A39" s="21" t="s">
        <v>16</v>
      </c>
      <c r="B39" s="13" t="n">
        <f aca="false">AVERAGE(C39:F39)</f>
        <v>40837.25</v>
      </c>
      <c r="C39" s="14" t="n">
        <v>44340</v>
      </c>
      <c r="D39" s="13" t="n">
        <v>42080</v>
      </c>
      <c r="E39" s="14" t="n">
        <v>36790</v>
      </c>
      <c r="F39" s="14" t="n">
        <v>40139</v>
      </c>
    </row>
    <row r="40" customFormat="false" ht="21" hidden="false" customHeight="false" outlineLevel="0" collapsed="false">
      <c r="A40" s="18" t="s">
        <v>17</v>
      </c>
      <c r="B40" s="17" t="n">
        <f aca="false">AVERAGE(C40:F40)</f>
        <v>21271.25</v>
      </c>
      <c r="C40" s="19" t="n">
        <v>22211</v>
      </c>
      <c r="D40" s="17" t="n">
        <v>22594</v>
      </c>
      <c r="E40" s="19" t="n">
        <v>19482</v>
      </c>
      <c r="F40" s="19" t="n">
        <v>20798</v>
      </c>
    </row>
    <row r="41" customFormat="false" ht="21" hidden="false" customHeight="false" outlineLevel="0" collapsed="false">
      <c r="A41" s="18" t="s">
        <v>18</v>
      </c>
      <c r="B41" s="17" t="n">
        <f aca="false">AVERAGE(C41:F41)</f>
        <v>9239.5</v>
      </c>
      <c r="C41" s="19" t="n">
        <v>10994</v>
      </c>
      <c r="D41" s="17" t="n">
        <v>8595</v>
      </c>
      <c r="E41" s="19" t="n">
        <v>7744</v>
      </c>
      <c r="F41" s="19" t="n">
        <v>9625</v>
      </c>
    </row>
    <row r="42" customFormat="false" ht="21" hidden="false" customHeight="false" outlineLevel="0" collapsed="false">
      <c r="A42" s="18" t="s">
        <v>19</v>
      </c>
      <c r="B42" s="17" t="n">
        <f aca="false">AVERAGE(C42:F42)</f>
        <v>10326.5</v>
      </c>
      <c r="C42" s="19" t="n">
        <v>11135</v>
      </c>
      <c r="D42" s="17" t="n">
        <v>10891</v>
      </c>
      <c r="E42" s="19" t="n">
        <v>9564</v>
      </c>
      <c r="F42" s="19" t="n">
        <v>9716</v>
      </c>
    </row>
    <row r="43" customFormat="false" ht="21" hidden="false" customHeight="false" outlineLevel="0" collapsed="false">
      <c r="A43" s="16" t="s">
        <v>20</v>
      </c>
      <c r="B43" s="13" t="n">
        <f aca="false">AVERAGE(C43:F43)</f>
        <v>38922.5</v>
      </c>
      <c r="C43" s="14" t="n">
        <v>38831</v>
      </c>
      <c r="D43" s="13" t="n">
        <v>38894</v>
      </c>
      <c r="E43" s="14" t="n">
        <v>38955</v>
      </c>
      <c r="F43" s="14" t="n">
        <v>39010</v>
      </c>
    </row>
    <row r="44" customFormat="false" ht="21" hidden="false" customHeight="false" outlineLevel="0" collapsed="false">
      <c r="A44" s="24"/>
      <c r="B44" s="25"/>
      <c r="C44" s="26"/>
      <c r="D44" s="27"/>
      <c r="E44" s="26"/>
      <c r="F44" s="26"/>
    </row>
    <row r="45" customFormat="false" ht="21" hidden="false" customHeight="fals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28" t="s">
        <v>24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28" t="s">
        <v>25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8"/>
      <c r="B48" s="8"/>
      <c r="C48" s="8"/>
      <c r="D48" s="8"/>
      <c r="E48" s="8"/>
      <c r="F48" s="8"/>
    </row>
  </sheetData>
  <mergeCells count="1">
    <mergeCell ref="A3:A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7-07-26T04:16:59Z</cp:lastPrinted>
  <dcterms:modified xsi:type="dcterms:W3CDTF">2008-02-11T04:22:49Z</dcterms:modified>
  <cp:revision>0</cp:revision>
  <dc:subject/>
  <dc:title/>
</cp:coreProperties>
</file>