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สถานภาพแรงงาน  ไตรมาสที่ 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  <si>
    <t xml:space="preserve">สถานภาพแรงงาน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5" min="2" style="1" width="9.99"/>
    <col collapsed="false" customWidth="true" hidden="false" outlineLevel="0" max="7" min="6" style="2" width="9.99"/>
    <col collapsed="false" customWidth="true" hidden="false" outlineLevel="0" max="9" min="8" style="1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customFormat="false" ht="9.95" hidden="false" customHeight="true" outlineLevel="0" collapsed="false">
      <c r="A2" s="4"/>
    </row>
    <row r="3" customFormat="false" ht="21" hidden="false" customHeight="false" outlineLevel="0" collapsed="false">
      <c r="A3" s="5" t="s">
        <v>1</v>
      </c>
      <c r="B3" s="6" t="n">
        <v>2550</v>
      </c>
      <c r="C3" s="6"/>
      <c r="D3" s="6"/>
      <c r="E3" s="6"/>
      <c r="F3" s="6" t="n">
        <v>2551</v>
      </c>
      <c r="G3" s="6"/>
      <c r="H3" s="6"/>
      <c r="I3" s="6"/>
    </row>
    <row r="4" customFormat="false" ht="21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8" t="s">
        <v>2</v>
      </c>
      <c r="G4" s="8" t="s">
        <v>3</v>
      </c>
      <c r="H4" s="7" t="s">
        <v>4</v>
      </c>
      <c r="I4" s="7" t="s">
        <v>5</v>
      </c>
    </row>
    <row r="5" customFormat="false" ht="21" hidden="false" customHeight="false" outlineLevel="0" collapsed="false">
      <c r="A5" s="9" t="s">
        <v>6</v>
      </c>
      <c r="B5" s="10" t="n">
        <v>284974</v>
      </c>
      <c r="C5" s="10" t="n">
        <v>285134</v>
      </c>
      <c r="D5" s="10" t="n">
        <v>285294</v>
      </c>
      <c r="E5" s="10" t="n">
        <v>285453</v>
      </c>
      <c r="F5" s="11" t="n">
        <v>285621</v>
      </c>
      <c r="G5" s="10" t="n">
        <v>285802</v>
      </c>
      <c r="H5" s="10" t="n">
        <v>273869</v>
      </c>
      <c r="I5" s="12" t="n">
        <v>274023</v>
      </c>
    </row>
    <row r="6" customFormat="false" ht="21" hidden="false" customHeight="false" outlineLevel="0" collapsed="false">
      <c r="A6" s="13" t="s">
        <v>7</v>
      </c>
      <c r="B6" s="14" t="n">
        <v>227190</v>
      </c>
      <c r="C6" s="14" t="n">
        <v>227477</v>
      </c>
      <c r="D6" s="14" t="n">
        <v>227816</v>
      </c>
      <c r="E6" s="14" t="n">
        <v>228222</v>
      </c>
      <c r="F6" s="15" t="n">
        <v>228635</v>
      </c>
      <c r="G6" s="14" t="n">
        <v>229058</v>
      </c>
      <c r="H6" s="14" t="n">
        <v>225327</v>
      </c>
      <c r="I6" s="16" t="n">
        <v>225890</v>
      </c>
    </row>
    <row r="7" customFormat="false" ht="21" hidden="false" customHeight="false" outlineLevel="0" collapsed="false">
      <c r="A7" s="17" t="s">
        <v>8</v>
      </c>
      <c r="B7" s="14" t="n">
        <v>165420</v>
      </c>
      <c r="C7" s="14" t="n">
        <v>165096</v>
      </c>
      <c r="D7" s="14" t="n">
        <v>171769</v>
      </c>
      <c r="E7" s="14" t="n">
        <v>164195</v>
      </c>
      <c r="F7" s="15" t="n">
        <v>166349</v>
      </c>
      <c r="G7" s="14" t="n">
        <v>169157</v>
      </c>
      <c r="H7" s="14" t="n">
        <v>159225</v>
      </c>
      <c r="I7" s="16" t="n">
        <v>156068</v>
      </c>
    </row>
    <row r="8" customFormat="false" ht="21" hidden="false" customHeight="false" outlineLevel="0" collapsed="false">
      <c r="A8" s="17" t="s">
        <v>9</v>
      </c>
      <c r="B8" s="14" t="n">
        <v>165378</v>
      </c>
      <c r="C8" s="14" t="n">
        <v>164963</v>
      </c>
      <c r="D8" s="14" t="n">
        <v>171726</v>
      </c>
      <c r="E8" s="14" t="n">
        <v>164195</v>
      </c>
      <c r="F8" s="15" t="n">
        <v>166349</v>
      </c>
      <c r="G8" s="14" t="n">
        <v>169118</v>
      </c>
      <c r="H8" s="14" t="n">
        <v>159225</v>
      </c>
      <c r="I8" s="16" t="n">
        <v>155775</v>
      </c>
    </row>
    <row r="9" customFormat="false" ht="21" hidden="false" customHeight="false" outlineLevel="0" collapsed="false">
      <c r="A9" s="17" t="s">
        <v>10</v>
      </c>
      <c r="B9" s="14" t="n">
        <v>163582</v>
      </c>
      <c r="C9" s="14" t="n">
        <v>161473</v>
      </c>
      <c r="D9" s="14" t="n">
        <v>169468</v>
      </c>
      <c r="E9" s="14" t="n">
        <v>161983</v>
      </c>
      <c r="F9" s="15" t="n">
        <v>163059</v>
      </c>
      <c r="G9" s="14" t="n">
        <v>165897</v>
      </c>
      <c r="H9" s="14" t="n">
        <v>155506</v>
      </c>
      <c r="I9" s="16" t="n">
        <v>151521</v>
      </c>
    </row>
    <row r="10" customFormat="false" ht="21" hidden="false" customHeight="false" outlineLevel="0" collapsed="false">
      <c r="A10" s="17" t="s">
        <v>11</v>
      </c>
      <c r="B10" s="14" t="n">
        <v>1796</v>
      </c>
      <c r="C10" s="14" t="n">
        <v>3490</v>
      </c>
      <c r="D10" s="14" t="n">
        <v>2258</v>
      </c>
      <c r="E10" s="14" t="n">
        <v>2211</v>
      </c>
      <c r="F10" s="15" t="n">
        <v>3290</v>
      </c>
      <c r="G10" s="14" t="n">
        <v>3221</v>
      </c>
      <c r="H10" s="14" t="n">
        <v>3719</v>
      </c>
      <c r="I10" s="16" t="n">
        <v>4254</v>
      </c>
    </row>
    <row r="11" customFormat="false" ht="21" hidden="false" customHeight="false" outlineLevel="0" collapsed="false">
      <c r="A11" s="17" t="s">
        <v>12</v>
      </c>
      <c r="B11" s="18" t="n">
        <v>42</v>
      </c>
      <c r="C11" s="18" t="n">
        <v>133</v>
      </c>
      <c r="D11" s="18" t="n">
        <v>43</v>
      </c>
      <c r="E11" s="18" t="s">
        <v>13</v>
      </c>
      <c r="F11" s="18" t="s">
        <v>13</v>
      </c>
      <c r="G11" s="18" t="n">
        <v>39</v>
      </c>
      <c r="H11" s="18" t="s">
        <v>13</v>
      </c>
      <c r="I11" s="19" t="n">
        <v>292</v>
      </c>
    </row>
    <row r="12" customFormat="false" ht="21" hidden="false" customHeight="false" outlineLevel="0" collapsed="false">
      <c r="A12" s="17" t="s">
        <v>14</v>
      </c>
      <c r="B12" s="14" t="n">
        <v>61770</v>
      </c>
      <c r="C12" s="14" t="n">
        <v>62381</v>
      </c>
      <c r="D12" s="14" t="n">
        <v>56046</v>
      </c>
      <c r="E12" s="14" t="n">
        <v>64027</v>
      </c>
      <c r="F12" s="15" t="n">
        <v>62286</v>
      </c>
      <c r="G12" s="14" t="n">
        <v>59901</v>
      </c>
      <c r="H12" s="14" t="n">
        <v>66102</v>
      </c>
      <c r="I12" s="16" t="n">
        <v>69822</v>
      </c>
    </row>
    <row r="13" customFormat="false" ht="21" hidden="false" customHeight="false" outlineLevel="0" collapsed="false">
      <c r="A13" s="17" t="s">
        <v>15</v>
      </c>
      <c r="B13" s="14" t="n">
        <v>18249</v>
      </c>
      <c r="C13" s="14" t="n">
        <v>18063</v>
      </c>
      <c r="D13" s="14" t="n">
        <v>16931</v>
      </c>
      <c r="E13" s="14" t="n">
        <v>17993</v>
      </c>
      <c r="F13" s="15" t="n">
        <v>18596</v>
      </c>
      <c r="G13" s="14" t="n">
        <v>17854</v>
      </c>
      <c r="H13" s="14" t="n">
        <v>17457</v>
      </c>
      <c r="I13" s="16" t="n">
        <v>18109</v>
      </c>
    </row>
    <row r="14" customFormat="false" ht="21" hidden="false" customHeight="false" outlineLevel="0" collapsed="false">
      <c r="A14" s="17" t="s">
        <v>16</v>
      </c>
      <c r="B14" s="14" t="n">
        <v>15858</v>
      </c>
      <c r="C14" s="14" t="n">
        <v>16790</v>
      </c>
      <c r="D14" s="14" t="n">
        <v>12590</v>
      </c>
      <c r="E14" s="14" t="n">
        <v>15831</v>
      </c>
      <c r="F14" s="15" t="n">
        <v>16051</v>
      </c>
      <c r="G14" s="14" t="n">
        <v>13848</v>
      </c>
      <c r="H14" s="14" t="n">
        <v>15654</v>
      </c>
      <c r="I14" s="16" t="n">
        <v>17750</v>
      </c>
    </row>
    <row r="15" customFormat="false" ht="21" hidden="false" customHeight="false" outlineLevel="0" collapsed="false">
      <c r="A15" s="17" t="s">
        <v>17</v>
      </c>
      <c r="B15" s="14" t="n">
        <v>27662</v>
      </c>
      <c r="C15" s="14" t="n">
        <v>27527</v>
      </c>
      <c r="D15" s="14" t="n">
        <v>26525</v>
      </c>
      <c r="E15" s="14" t="n">
        <v>30203</v>
      </c>
      <c r="F15" s="15" t="n">
        <v>27639</v>
      </c>
      <c r="G15" s="14" t="n">
        <v>28199</v>
      </c>
      <c r="H15" s="14" t="n">
        <v>32991</v>
      </c>
      <c r="I15" s="16" t="n">
        <v>33963</v>
      </c>
    </row>
    <row r="16" customFormat="false" ht="21" hidden="false" customHeight="false" outlineLevel="0" collapsed="false">
      <c r="A16" s="13" t="s">
        <v>18</v>
      </c>
      <c r="B16" s="14" t="n">
        <v>57784</v>
      </c>
      <c r="C16" s="14" t="n">
        <v>57657</v>
      </c>
      <c r="D16" s="14" t="n">
        <v>57478</v>
      </c>
      <c r="E16" s="14" t="n">
        <v>57231</v>
      </c>
      <c r="F16" s="15" t="n">
        <v>56986</v>
      </c>
      <c r="G16" s="14" t="n">
        <v>56744</v>
      </c>
      <c r="H16" s="14" t="n">
        <v>48542</v>
      </c>
      <c r="I16" s="16" t="n">
        <v>48133</v>
      </c>
    </row>
    <row r="17" customFormat="false" ht="21" hidden="false" customHeight="false" outlineLevel="0" collapsed="false">
      <c r="A17" s="17"/>
      <c r="B17" s="14"/>
      <c r="C17" s="20"/>
      <c r="D17" s="20"/>
      <c r="E17" s="20"/>
    </row>
    <row r="18" customFormat="false" ht="21" hidden="false" customHeight="false" outlineLevel="0" collapsed="false">
      <c r="A18" s="17"/>
      <c r="B18" s="14"/>
      <c r="C18" s="20"/>
      <c r="D18" s="20"/>
      <c r="E18" s="20"/>
    </row>
    <row r="19" customFormat="false" ht="21.75" hidden="false" customHeight="false" outlineLevel="0" collapsed="false">
      <c r="B19" s="21" t="s">
        <v>19</v>
      </c>
      <c r="C19" s="21"/>
      <c r="D19" s="21"/>
      <c r="E19" s="21"/>
      <c r="F19" s="21"/>
      <c r="G19" s="21"/>
      <c r="H19" s="21"/>
      <c r="I19" s="21"/>
    </row>
    <row r="20" customFormat="false" ht="21" hidden="false" customHeight="false" outlineLevel="0" collapsed="false">
      <c r="A20" s="9" t="s">
        <v>6</v>
      </c>
      <c r="B20" s="22" t="n">
        <f aca="false">B21+B31</f>
        <v>100</v>
      </c>
      <c r="C20" s="22" t="n">
        <f aca="false">C21+C31</f>
        <v>100</v>
      </c>
      <c r="D20" s="22" t="n">
        <f aca="false">D21+D31</f>
        <v>100</v>
      </c>
      <c r="E20" s="22" t="n">
        <f aca="false">E21+E31</f>
        <v>100</v>
      </c>
      <c r="F20" s="22" t="n">
        <f aca="false">F21+F31</f>
        <v>100</v>
      </c>
      <c r="G20" s="22" t="n">
        <f aca="false">G21+G31</f>
        <v>100</v>
      </c>
      <c r="H20" s="22" t="n">
        <f aca="false">H21+H31</f>
        <v>100</v>
      </c>
      <c r="I20" s="22" t="n">
        <f aca="false">I21+I31</f>
        <v>100</v>
      </c>
    </row>
    <row r="21" customFormat="false" ht="21" hidden="false" customHeight="false" outlineLevel="0" collapsed="false">
      <c r="A21" s="13" t="s">
        <v>7</v>
      </c>
      <c r="B21" s="23" t="n">
        <f aca="false">B6*100/B$5</f>
        <v>79.7230624548204</v>
      </c>
      <c r="C21" s="23" t="n">
        <f aca="false">C6*100/C$5</f>
        <v>79.7789811106357</v>
      </c>
      <c r="D21" s="23" t="n">
        <f aca="false">D6*100/D$5</f>
        <v>79.8530638569336</v>
      </c>
      <c r="E21" s="23" t="n">
        <f aca="false">E6*100/E$5</f>
        <v>79.9508150203361</v>
      </c>
      <c r="F21" s="23" t="n">
        <f aca="false">F6*100/F$5</f>
        <v>80.048385797963</v>
      </c>
      <c r="G21" s="23" t="n">
        <f aca="false">G6*100/G$5</f>
        <v>80.1456952715516</v>
      </c>
      <c r="H21" s="23" t="n">
        <f aca="false">H6*100/H$5</f>
        <v>82.275467468023</v>
      </c>
      <c r="I21" s="23" t="n">
        <f aca="false">I6*100/I$5</f>
        <v>82.4346861394846</v>
      </c>
    </row>
    <row r="22" customFormat="false" ht="21" hidden="false" customHeight="false" outlineLevel="0" collapsed="false">
      <c r="A22" s="17" t="s">
        <v>8</v>
      </c>
      <c r="B22" s="23" t="n">
        <f aca="false">B7*100/B$5</f>
        <v>58.047400815513</v>
      </c>
      <c r="C22" s="23" t="n">
        <f aca="false">C7*100/C$5</f>
        <v>57.9011973317809</v>
      </c>
      <c r="D22" s="23" t="n">
        <f aca="false">D7*100/D$5</f>
        <v>60.2077155495734</v>
      </c>
      <c r="E22" s="23" t="n">
        <f aca="false">E7*100/E$5</f>
        <v>57.5208528199038</v>
      </c>
      <c r="F22" s="23" t="n">
        <f aca="false">F7*100/F$5</f>
        <v>58.2411657406143</v>
      </c>
      <c r="G22" s="23" t="n">
        <f aca="false">G7*100/G$5</f>
        <v>59.1867796586448</v>
      </c>
      <c r="H22" s="23" t="n">
        <f aca="false">H7*100/H$5</f>
        <v>58.1391103045617</v>
      </c>
      <c r="I22" s="23" t="n">
        <v>56.9</v>
      </c>
    </row>
    <row r="23" customFormat="false" ht="21" hidden="false" customHeight="false" outlineLevel="0" collapsed="false">
      <c r="A23" s="17" t="s">
        <v>9</v>
      </c>
      <c r="B23" s="23" t="n">
        <f aca="false">B8*100/B$5</f>
        <v>58.0326626288714</v>
      </c>
      <c r="C23" s="23" t="n">
        <f aca="false">C8*100/C$5</f>
        <v>57.8545525963231</v>
      </c>
      <c r="D23" s="23" t="n">
        <f aca="false">D8*100/D$5</f>
        <v>60.1926433784096</v>
      </c>
      <c r="E23" s="23" t="n">
        <f aca="false">E8*100/E$5</f>
        <v>57.5208528199038</v>
      </c>
      <c r="F23" s="23" t="n">
        <f aca="false">F8*100/F$5</f>
        <v>58.2411657406143</v>
      </c>
      <c r="G23" s="23" t="n">
        <f aca="false">G8*100/G$5</f>
        <v>59.1731338479087</v>
      </c>
      <c r="H23" s="23" t="n">
        <f aca="false">H8*100/H$5</f>
        <v>58.1391103045617</v>
      </c>
      <c r="I23" s="23" t="n">
        <f aca="false">I8*100/I$5</f>
        <v>56.8474179174741</v>
      </c>
    </row>
    <row r="24" customFormat="false" ht="21" hidden="false" customHeight="false" outlineLevel="0" collapsed="false">
      <c r="A24" s="17" t="s">
        <v>10</v>
      </c>
      <c r="B24" s="23" t="n">
        <f aca="false">B9*100/B$5</f>
        <v>57.4024296953406</v>
      </c>
      <c r="C24" s="23" t="n">
        <f aca="false">C9*100/C$5</f>
        <v>56.630566680929</v>
      </c>
      <c r="D24" s="23" t="n">
        <f aca="false">D9*100/D$5</f>
        <v>59.4011791345069</v>
      </c>
      <c r="E24" s="23" t="n">
        <f aca="false">E9*100/E$5</f>
        <v>56.7459441659398</v>
      </c>
      <c r="F24" s="23" t="n">
        <f aca="false">F9*100/F$5</f>
        <v>57.0892896530717</v>
      </c>
      <c r="G24" s="23" t="n">
        <f aca="false">G9*100/G$5</f>
        <v>58.0461298381397</v>
      </c>
      <c r="H24" s="23" t="n">
        <f aca="false">H9*100/H$5</f>
        <v>56.7811617963333</v>
      </c>
      <c r="I24" s="23" t="n">
        <f aca="false">I9*100/I$5</f>
        <v>55.2949934859483</v>
      </c>
    </row>
    <row r="25" customFormat="false" ht="21" hidden="false" customHeight="false" outlineLevel="0" collapsed="false">
      <c r="A25" s="17" t="s">
        <v>11</v>
      </c>
      <c r="B25" s="23" t="n">
        <f aca="false">B10*100/B$5</f>
        <v>0.630232933530778</v>
      </c>
      <c r="C25" s="23" t="n">
        <f aca="false">C10*100/C$5</f>
        <v>1.22398591539417</v>
      </c>
      <c r="D25" s="23" t="n">
        <f aca="false">D10*100/D$5</f>
        <v>0.791464243902781</v>
      </c>
      <c r="E25" s="23" t="n">
        <f aca="false">E10*100/E$5</f>
        <v>0.774558333596074</v>
      </c>
      <c r="F25" s="23" t="n">
        <v>1.2</v>
      </c>
      <c r="G25" s="23" t="n">
        <f aca="false">G10*100/G$5</f>
        <v>1.127004009769</v>
      </c>
      <c r="H25" s="23" t="n">
        <f aca="false">H10*100/H$5</f>
        <v>1.35794850822839</v>
      </c>
      <c r="I25" s="23" t="n">
        <v>1.5</v>
      </c>
    </row>
    <row r="26" customFormat="false" ht="21" hidden="false" customHeight="false" outlineLevel="0" collapsed="false">
      <c r="A26" s="17" t="s">
        <v>12</v>
      </c>
      <c r="B26" s="23" t="n">
        <f aca="false">B11*100/B$5</f>
        <v>0.0147381866415884</v>
      </c>
      <c r="C26" s="23" t="n">
        <f aca="false">C11*100/C$5</f>
        <v>0.0466447354577146</v>
      </c>
      <c r="D26" s="23" t="n">
        <f aca="false">D11*100/D$5</f>
        <v>0.0150721711637819</v>
      </c>
      <c r="E26" s="24" t="s">
        <v>13</v>
      </c>
      <c r="F26" s="24" t="s">
        <v>13</v>
      </c>
      <c r="G26" s="23" t="n">
        <f aca="false">G11*100/G$5</f>
        <v>0.013645810736104</v>
      </c>
      <c r="H26" s="24" t="s">
        <v>13</v>
      </c>
      <c r="I26" s="24" t="n">
        <v>0.1</v>
      </c>
    </row>
    <row r="27" customFormat="false" ht="21" hidden="false" customHeight="false" outlineLevel="0" collapsed="false">
      <c r="A27" s="17" t="s">
        <v>14</v>
      </c>
      <c r="B27" s="23" t="n">
        <f aca="false">B12*100/B$5</f>
        <v>21.6756616393074</v>
      </c>
      <c r="C27" s="23" t="n">
        <f aca="false">C12*100/C$5</f>
        <v>21.8777837788549</v>
      </c>
      <c r="D27" s="23" t="n">
        <f aca="false">D12*100/D$5</f>
        <v>19.6449977917517</v>
      </c>
      <c r="E27" s="23" t="n">
        <f aca="false">E12*100/E$5</f>
        <v>22.4299622004323</v>
      </c>
      <c r="F27" s="23" t="n">
        <f aca="false">F12*100/F$5</f>
        <v>21.8072200573487</v>
      </c>
      <c r="G27" s="23" t="n">
        <f aca="false">G12*100/G$5</f>
        <v>20.9589156129068</v>
      </c>
      <c r="H27" s="23" t="n">
        <f aca="false">H12*100/H$5</f>
        <v>24.1363571634614</v>
      </c>
      <c r="I27" s="23" t="n">
        <f aca="false">I12*100/I$5</f>
        <v>25.4803428909252</v>
      </c>
    </row>
    <row r="28" customFormat="false" ht="21" hidden="false" customHeight="false" outlineLevel="0" collapsed="false">
      <c r="A28" s="17" t="s">
        <v>15</v>
      </c>
      <c r="B28" s="23" t="n">
        <f aca="false">B13*100/B$5</f>
        <v>6.40374209577014</v>
      </c>
      <c r="C28" s="23" t="n">
        <f aca="false">C13*100/C$5</f>
        <v>6.33491621483232</v>
      </c>
      <c r="D28" s="23" t="n">
        <f aca="false">D13*100/D$5</f>
        <v>5.93457976683702</v>
      </c>
      <c r="E28" s="23" t="n">
        <f aca="false">E13*100/E$5</f>
        <v>6.30331438100143</v>
      </c>
      <c r="F28" s="23" t="n">
        <f aca="false">F13*100/F$5</f>
        <v>6.51072575195801</v>
      </c>
      <c r="G28" s="23" t="n">
        <f aca="false">G13*100/G$5</f>
        <v>6.24698217647182</v>
      </c>
      <c r="H28" s="23" t="n">
        <f aca="false">H13*100/H$5</f>
        <v>6.37421540955712</v>
      </c>
      <c r="I28" s="23" t="n">
        <f aca="false">I13*100/I$5</f>
        <v>6.60856935366739</v>
      </c>
    </row>
    <row r="29" customFormat="false" ht="21" hidden="false" customHeight="false" outlineLevel="0" collapsed="false">
      <c r="A29" s="17" t="s">
        <v>16</v>
      </c>
      <c r="B29" s="23" t="n">
        <f aca="false">B14*100/B$5</f>
        <v>5.56471818481686</v>
      </c>
      <c r="C29" s="23" t="n">
        <f aca="false">C14*100/C$5</f>
        <v>5.88845946116563</v>
      </c>
      <c r="D29" s="23" t="n">
        <f aca="false">D14*100/D$5</f>
        <v>4.41299151051196</v>
      </c>
      <c r="E29" s="23" t="n">
        <f aca="false">E14*100/E$5</f>
        <v>5.5459217454362</v>
      </c>
      <c r="F29" s="23" t="n">
        <f aca="false">F14*100/F$5</f>
        <v>5.61968482709605</v>
      </c>
      <c r="G29" s="23" t="n">
        <f aca="false">G14*100/G$5</f>
        <v>4.84531248906586</v>
      </c>
      <c r="H29" s="23" t="n">
        <f aca="false">H14*100/H$5</f>
        <v>5.71587145679139</v>
      </c>
      <c r="I29" s="23" t="n">
        <f aca="false">I14*100/I$5</f>
        <v>6.47755845312255</v>
      </c>
    </row>
    <row r="30" customFormat="false" ht="21" hidden="false" customHeight="false" outlineLevel="0" collapsed="false">
      <c r="A30" s="17" t="s">
        <v>17</v>
      </c>
      <c r="B30" s="23" t="n">
        <f aca="false">B15*100/B$5</f>
        <v>9.70685044951469</v>
      </c>
      <c r="C30" s="23" t="n">
        <f aca="false">C15*100/C$5</f>
        <v>9.65405739056023</v>
      </c>
      <c r="D30" s="23" t="n">
        <f aca="false">D15*100/D$5</f>
        <v>9.29742651440269</v>
      </c>
      <c r="E30" s="23" t="n">
        <f aca="false">E15*100/E$5</f>
        <v>10.5807260739947</v>
      </c>
      <c r="F30" s="23" t="n">
        <f aca="false">F15*100/F$5</f>
        <v>9.67680947829466</v>
      </c>
      <c r="G30" s="23" t="n">
        <f aca="false">G15*100/G$5</f>
        <v>9.86662094736916</v>
      </c>
      <c r="H30" s="23" t="n">
        <f aca="false">H15*100/H$5</f>
        <v>12.0462702971129</v>
      </c>
      <c r="I30" s="23" t="n">
        <f aca="false">I15*100/I$5</f>
        <v>12.3942150841353</v>
      </c>
    </row>
    <row r="31" customFormat="false" ht="21" hidden="false" customHeight="false" outlineLevel="0" collapsed="false">
      <c r="A31" s="25" t="s">
        <v>18</v>
      </c>
      <c r="B31" s="26" t="n">
        <f aca="false">B16*100/B$5</f>
        <v>20.2769375451796</v>
      </c>
      <c r="C31" s="26" t="n">
        <f aca="false">C16*100/C$5</f>
        <v>20.2210188893643</v>
      </c>
      <c r="D31" s="26" t="n">
        <f aca="false">D16*100/D$5</f>
        <v>20.1469361430665</v>
      </c>
      <c r="E31" s="26" t="n">
        <f aca="false">E16*100/E$5</f>
        <v>20.0491849796639</v>
      </c>
      <c r="F31" s="26" t="n">
        <f aca="false">F16*100/F$5</f>
        <v>19.951614202037</v>
      </c>
      <c r="G31" s="26" t="n">
        <f aca="false">G16*100/G$5</f>
        <v>19.8543047284484</v>
      </c>
      <c r="H31" s="26" t="n">
        <f aca="false">H16*100/H$5</f>
        <v>17.724532531977</v>
      </c>
      <c r="I31" s="26" t="n">
        <f aca="false">I16*100/I$5</f>
        <v>17.5653138605154</v>
      </c>
    </row>
    <row r="32" customFormat="false" ht="21" hidden="false" customHeight="false" outlineLevel="0" collapsed="false">
      <c r="A32" s="1" t="s">
        <v>20</v>
      </c>
      <c r="E32" s="20"/>
    </row>
    <row r="33" customFormat="false" ht="21" hidden="false" customHeight="false" outlineLevel="0" collapsed="false">
      <c r="A33" s="27" t="s">
        <v>21</v>
      </c>
    </row>
  </sheetData>
  <mergeCells count="4">
    <mergeCell ref="A3:A4"/>
    <mergeCell ref="B3:E3"/>
    <mergeCell ref="F3:I3"/>
    <mergeCell ref="B19:I19"/>
  </mergeCells>
  <printOptions headings="false" gridLines="false" gridLinesSet="true" horizontalCentered="true" verticalCentered="false"/>
  <pageMargins left="0.984027777777778" right="0.196527777777778" top="0.709027777777778" bottom="0.196527777777778" header="0.66944444444444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16T07:22:25Z</cp:lastPrinted>
  <dcterms:modified xsi:type="dcterms:W3CDTF">2009-02-24T07:35:14Z</dcterms:modified>
  <cp:revision>0</cp:revision>
  <dc:subject/>
  <dc:title/>
</cp:coreProperties>
</file>