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Cordia New"/>
        <family val="2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color rgb="FF0000FF"/>
        <rFont val="Cordia New"/>
        <family val="2"/>
      </rPr>
      <t xml:space="preserve">                 ( </t>
    </r>
    <r>
      <rPr>
        <b val="true"/>
        <sz val="16"/>
        <color rgb="FF0000FF"/>
        <rFont val="Noto Sans Devanagari"/>
        <family val="2"/>
      </rPr>
      <t xml:space="preserve">ไตรมาสที่  </t>
    </r>
    <r>
      <rPr>
        <b val="true"/>
        <sz val="16"/>
        <color rgb="FF0000FF"/>
        <rFont val="Cordia New"/>
        <family val="2"/>
      </rPr>
      <t xml:space="preserve">1  :  </t>
    </r>
    <r>
      <rPr>
        <b val="true"/>
        <sz val="16"/>
        <color rgb="FF0000FF"/>
        <rFont val="Noto Sans Devanagari"/>
        <family val="2"/>
      </rPr>
      <t xml:space="preserve">มกราคม </t>
    </r>
    <r>
      <rPr>
        <b val="true"/>
        <sz val="16"/>
        <color rgb="FF0000FF"/>
        <rFont val="Cordia New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มีนาคม  </t>
    </r>
    <r>
      <rPr>
        <b val="true"/>
        <sz val="16"/>
        <color rgb="FF0000FF"/>
        <rFont val="Cordia New"/>
        <family val="2"/>
      </rPr>
      <t xml:space="preserve">2551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Noto Sans Devanagari"/>
        <family val="2"/>
      </rPr>
      <t xml:space="preserve">ผู้มีอายุ  </t>
    </r>
    <r>
      <rPr>
        <sz val="16"/>
        <color rgb="FF0000FF"/>
        <rFont val="Cordia New"/>
        <family val="2"/>
      </rPr>
      <t xml:space="preserve">15  </t>
    </r>
    <r>
      <rPr>
        <sz val="16"/>
        <color rgb="FF0000FF"/>
        <rFont val="Noto Sans Devanagari"/>
        <family val="2"/>
      </rPr>
      <t xml:space="preserve">ปีขึ้นไป</t>
    </r>
  </si>
  <si>
    <r>
      <rPr>
        <sz val="16"/>
        <color rgb="FF0000FF"/>
        <rFont val="Cordia New"/>
        <family val="2"/>
      </rPr>
      <t xml:space="preserve">1. </t>
    </r>
    <r>
      <rPr>
        <sz val="16"/>
        <color rgb="FF0000FF"/>
        <rFont val="Noto Sans Devanagari"/>
        <family val="2"/>
      </rPr>
      <t xml:space="preserve">ผู้อยู่ในกำลังแรงงาน</t>
    </r>
  </si>
  <si>
    <r>
      <rPr>
        <sz val="16"/>
        <color rgb="FF0000FF"/>
        <rFont val="Cordia New"/>
        <family val="2"/>
      </rPr>
      <t xml:space="preserve">   1.1  </t>
    </r>
    <r>
      <rPr>
        <sz val="16"/>
        <color rgb="FF0000FF"/>
        <rFont val="Noto Sans Devanagari"/>
        <family val="2"/>
      </rPr>
      <t xml:space="preserve">กำลังแรงงานปัจจุบัน</t>
    </r>
  </si>
  <si>
    <r>
      <rPr>
        <sz val="16"/>
        <color rgb="FF0000FF"/>
        <rFont val="Cordia New"/>
        <family val="2"/>
      </rPr>
      <t xml:space="preserve">      1.1.1  </t>
    </r>
    <r>
      <rPr>
        <sz val="16"/>
        <color rgb="FF0000FF"/>
        <rFont val="Noto Sans Devanagari"/>
        <family val="2"/>
      </rPr>
      <t xml:space="preserve">ผู้มีงานทำ</t>
    </r>
  </si>
  <si>
    <r>
      <rPr>
        <sz val="16"/>
        <color rgb="FF0000FF"/>
        <rFont val="Cordia New"/>
        <family val="2"/>
      </rPr>
      <t xml:space="preserve">      1.1.2  </t>
    </r>
    <r>
      <rPr>
        <sz val="16"/>
        <color rgb="FF0000FF"/>
        <rFont val="Noto Sans Devanagari"/>
        <family val="2"/>
      </rPr>
      <t xml:space="preserve">ผู้ว่างงาน</t>
    </r>
  </si>
  <si>
    <r>
      <rPr>
        <sz val="16"/>
        <color rgb="FF0000FF"/>
        <rFont val="Cordia New"/>
        <family val="2"/>
      </rPr>
      <t xml:space="preserve">   1.2  </t>
    </r>
    <r>
      <rPr>
        <sz val="16"/>
        <color rgb="FF0000FF"/>
        <rFont val="Noto Sans Devanagari"/>
        <family val="2"/>
      </rPr>
      <t xml:space="preserve">ผู้ที่รอฤดูกาล</t>
    </r>
  </si>
  <si>
    <r>
      <rPr>
        <sz val="16"/>
        <color rgb="FF0000FF"/>
        <rFont val="Cordia New"/>
        <family val="2"/>
      </rPr>
      <t xml:space="preserve"> 2. </t>
    </r>
    <r>
      <rPr>
        <sz val="16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FF"/>
        <rFont val="Cordia New"/>
        <family val="2"/>
      </rPr>
      <t xml:space="preserve">   2.1  </t>
    </r>
    <r>
      <rPr>
        <sz val="16"/>
        <color rgb="FF0000FF"/>
        <rFont val="Noto Sans Devanagari"/>
        <family val="2"/>
      </rPr>
      <t xml:space="preserve">ทำงานบ้าน</t>
    </r>
  </si>
  <si>
    <r>
      <rPr>
        <sz val="16"/>
        <color rgb="FF0000FF"/>
        <rFont val="Cordia New"/>
        <family val="2"/>
      </rPr>
      <t xml:space="preserve">   2.2  </t>
    </r>
    <r>
      <rPr>
        <sz val="16"/>
        <color rgb="FF0000FF"/>
        <rFont val="Noto Sans Devanagari"/>
        <family val="2"/>
      </rPr>
      <t xml:space="preserve">เรียนหนังสือ</t>
    </r>
  </si>
  <si>
    <r>
      <rPr>
        <sz val="16"/>
        <color rgb="FF0000FF"/>
        <rFont val="Cordia New"/>
        <family val="2"/>
      </rPr>
      <t xml:space="preserve">   2.3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Noto Sans Devanagari"/>
        <family val="2"/>
      </rPr>
      <t xml:space="preserve">ผู้มีอายุต่ำกว่า  </t>
    </r>
    <r>
      <rPr>
        <sz val="16"/>
        <color rgb="FF0000FF"/>
        <rFont val="Cordia New"/>
        <family val="2"/>
      </rPr>
      <t xml:space="preserve">15  </t>
    </r>
    <r>
      <rPr>
        <sz val="16"/>
        <color rgb="FF0000FF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f aca="false">SUM(B7+B17)</f>
        <v>2700441</v>
      </c>
      <c r="C6" s="10" t="n">
        <f aca="false">C7+C17</f>
        <v>1257652</v>
      </c>
      <c r="D6" s="10" t="n">
        <f aca="false">D7+D17</f>
        <v>1442789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f aca="false">C7+D7</f>
        <v>2066838</v>
      </c>
      <c r="C7" s="14" t="n">
        <f aca="false">SUM(C8+C13)</f>
        <v>949992</v>
      </c>
      <c r="D7" s="14" t="n">
        <f aca="false">SUM(D8+D13)</f>
        <v>1116846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f aca="false">SUM(B9+B12)</f>
        <v>1362676</v>
      </c>
      <c r="C8" s="14" t="n">
        <f aca="false">SUM(C9+C12)</f>
        <v>735771</v>
      </c>
      <c r="D8" s="14" t="n">
        <f aca="false">SUM(D9,D12)</f>
        <v>626905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f aca="false">SUM(B10:B11)</f>
        <v>1331611</v>
      </c>
      <c r="C9" s="14" t="n">
        <f aca="false">SUM(C10:C11)</f>
        <v>724591</v>
      </c>
      <c r="D9" s="14" t="n">
        <f aca="false">SUM(D10:D11)</f>
        <v>607020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f aca="false">SUM(C10:D10)</f>
        <v>1310121</v>
      </c>
      <c r="C10" s="14" t="n">
        <v>713928</v>
      </c>
      <c r="D10" s="14" t="n">
        <v>596193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f aca="false">SUM(C11:D11)</f>
        <v>21490</v>
      </c>
      <c r="C11" s="14" t="n">
        <v>10663</v>
      </c>
      <c r="D11" s="14" t="n">
        <v>10827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f aca="false">SUM(C12:D12)</f>
        <v>31065</v>
      </c>
      <c r="C12" s="17" t="n">
        <v>11180</v>
      </c>
      <c r="D12" s="17" t="n">
        <v>19885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f aca="false">SUM(C13:D13)</f>
        <v>704162</v>
      </c>
      <c r="C13" s="14" t="n">
        <f aca="false">SUM(C14:C16)</f>
        <v>214221</v>
      </c>
      <c r="D13" s="14" t="n">
        <f aca="false">SUM(D14:D16)</f>
        <v>489941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f aca="false">SUM(C14:D14)</f>
        <v>221142</v>
      </c>
      <c r="C14" s="18" t="n">
        <v>8407</v>
      </c>
      <c r="D14" s="14" t="n">
        <v>212735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f aca="false">SUM(C15:D15)</f>
        <v>224658</v>
      </c>
      <c r="C15" s="14" t="n">
        <v>99880</v>
      </c>
      <c r="D15" s="14" t="n">
        <v>124778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f aca="false">SUM(C16:D16)</f>
        <v>258362</v>
      </c>
      <c r="C16" s="14" t="n">
        <v>105934</v>
      </c>
      <c r="D16" s="14" t="n">
        <v>152428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f aca="false">SUM(C17:D17)</f>
        <v>633603</v>
      </c>
      <c r="C17" s="14" t="n">
        <v>307660</v>
      </c>
      <c r="D17" s="21" t="n">
        <v>325943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v>76.6</v>
      </c>
      <c r="C20" s="25" t="n">
        <f aca="false">SUM(C7*100/C6)</f>
        <v>75.5369529885851</v>
      </c>
      <c r="D20" s="25" t="n">
        <f aca="false">SUM(D7*100/D6)</f>
        <v>77.4088241593192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0.4612394790332</v>
      </c>
      <c r="C21" s="25" t="n">
        <f aca="false">SUM(C8*100/C6)</f>
        <v>58.5035447007598</v>
      </c>
      <c r="D21" s="25" t="n">
        <f aca="false">SUM(D8*100/D6)</f>
        <v>43.4509134738344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49.3108718168625</v>
      </c>
      <c r="C22" s="25" t="n">
        <f aca="false">SUM(C9*100/C6)</f>
        <v>57.6145865469939</v>
      </c>
      <c r="D22" s="25" t="n">
        <f aca="false">SUM(D9*100/D6)</f>
        <v>42.0726800661774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SUM(B10*100/B6)</f>
        <v>48.5150758709411</v>
      </c>
      <c r="C23" s="25" t="n">
        <f aca="false">SUM(C10*100/C6)</f>
        <v>56.7667367443458</v>
      </c>
      <c r="D23" s="25" t="n">
        <f aca="false">SUM(D10*100/D6)</f>
        <v>41.3222584868612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795795945921425</v>
      </c>
      <c r="C24" s="25" t="n">
        <f aca="false">SUM(C11*100/C6)</f>
        <v>0.847849802648109</v>
      </c>
      <c r="D24" s="25" t="n">
        <f aca="false">SUM(D11*100/D6)</f>
        <v>0.750421579316172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1.15036766217073</v>
      </c>
      <c r="C25" s="25" t="n">
        <f aca="false">SUM(C12*100/C6)</f>
        <v>0.888958153765907</v>
      </c>
      <c r="D25" s="25" t="n">
        <f aca="false">SUM(D12*100/D6)</f>
        <v>1.37823340765698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6.0758150242868</v>
      </c>
      <c r="C26" s="25" t="n">
        <f aca="false">SUM(C13*100/C6)</f>
        <v>17.0334082878253</v>
      </c>
      <c r="D26" s="25" t="n">
        <v>33.9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8.18910689031903</v>
      </c>
      <c r="C27" s="25" t="n">
        <f aca="false">SUM(C14*100/C6)</f>
        <v>0.668467906861358</v>
      </c>
      <c r="D27" s="25" t="n">
        <f aca="false">SUM(D14*100/D6)</f>
        <v>14.7447062598897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8.31930784638509</v>
      </c>
      <c r="C28" s="25" t="n">
        <f aca="false">SUM(C15*100/C6)</f>
        <v>7.94178357765105</v>
      </c>
      <c r="D28" s="25" t="n">
        <f aca="false">SUM(D15*100/D6)</f>
        <v>8.648388641721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9.56740028758266</v>
      </c>
      <c r="C29" s="25" t="n">
        <f aca="false">SUM(C16*100/C6)</f>
        <v>8.42315680331284</v>
      </c>
      <c r="D29" s="25" t="n">
        <f aca="false">SUM(D16*100/D6)</f>
        <v>10.5648157838741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v>23.4</v>
      </c>
      <c r="C30" s="28" t="n">
        <f aca="false">SUM(C17*100/C6)</f>
        <v>24.4630470114149</v>
      </c>
      <c r="D30" s="28" t="n">
        <f aca="false">SUM(D17*100/D6)</f>
        <v>22.5911758406808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7-11-28T04:20:56Z</cp:lastPrinted>
  <dcterms:modified xsi:type="dcterms:W3CDTF">2008-06-12T01:52:06Z</dcterms:modified>
  <cp:revision>0</cp:revision>
  <dc:subject/>
  <dc:title/>
</cp:coreProperties>
</file>