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4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5" t="s">
        <v>6</v>
      </c>
      <c r="B5" s="16" t="n">
        <v>1189094</v>
      </c>
      <c r="C5" s="16" t="n">
        <v>589852</v>
      </c>
      <c r="D5" s="16" t="n">
        <v>599242</v>
      </c>
      <c r="E5" s="17"/>
    </row>
    <row r="6" s="23" customFormat="true" ht="6" hidden="false" customHeight="true" outlineLevel="0" collapsed="false">
      <c r="A6" s="19"/>
      <c r="B6" s="20" t="n">
        <f aca="false">SUM(C6:D6)</f>
        <v>789573</v>
      </c>
      <c r="C6" s="21" t="n">
        <f aca="false">SUM(C9+C14+C18)</f>
        <v>375884</v>
      </c>
      <c r="D6" s="21" t="n">
        <v>413689</v>
      </c>
      <c r="E6" s="22"/>
    </row>
    <row r="7" s="28" customFormat="true" ht="24" hidden="false" customHeight="true" outlineLevel="0" collapsed="false">
      <c r="A7" s="24" t="s">
        <v>7</v>
      </c>
      <c r="B7" s="25" t="n">
        <v>923686</v>
      </c>
      <c r="C7" s="26" t="n">
        <v>453548</v>
      </c>
      <c r="D7" s="26" t="n">
        <v>470138</v>
      </c>
      <c r="E7" s="27"/>
    </row>
    <row r="8" s="31" customFormat="true" ht="24" hidden="false" customHeight="true" outlineLevel="0" collapsed="false">
      <c r="A8" s="29" t="s">
        <v>8</v>
      </c>
      <c r="B8" s="25" t="n">
        <v>683438</v>
      </c>
      <c r="C8" s="26" t="n">
        <v>374494</v>
      </c>
      <c r="D8" s="26" t="n">
        <v>308944</v>
      </c>
      <c r="E8" s="30"/>
      <c r="F8" s="30"/>
      <c r="G8" s="30"/>
      <c r="H8" s="30"/>
    </row>
    <row r="9" s="28" customFormat="true" ht="24" hidden="false" customHeight="true" outlineLevel="0" collapsed="false">
      <c r="A9" s="29" t="s">
        <v>9</v>
      </c>
      <c r="B9" s="25" t="n">
        <v>682339</v>
      </c>
      <c r="C9" s="25" t="n">
        <v>374494</v>
      </c>
      <c r="D9" s="25" t="n">
        <v>307845</v>
      </c>
      <c r="E9" s="27"/>
      <c r="F9" s="32"/>
    </row>
    <row r="10" s="31" customFormat="true" ht="24" hidden="false" customHeight="true" outlineLevel="0" collapsed="false">
      <c r="A10" s="29" t="s">
        <v>10</v>
      </c>
      <c r="B10" s="25" t="n">
        <v>680491</v>
      </c>
      <c r="C10" s="33" t="n">
        <v>373245</v>
      </c>
      <c r="D10" s="33" t="n">
        <v>307246</v>
      </c>
      <c r="E10" s="34"/>
      <c r="F10" s="33"/>
    </row>
    <row r="11" s="31" customFormat="true" ht="24" hidden="false" customHeight="true" outlineLevel="0" collapsed="false">
      <c r="A11" s="29" t="s">
        <v>11</v>
      </c>
      <c r="B11" s="25" t="n">
        <v>1848</v>
      </c>
      <c r="C11" s="33" t="n">
        <v>1249</v>
      </c>
      <c r="D11" s="33" t="n">
        <v>599</v>
      </c>
      <c r="E11" s="34"/>
      <c r="F11" s="33"/>
    </row>
    <row r="12" s="31" customFormat="true" ht="24" hidden="false" customHeight="true" outlineLevel="0" collapsed="false">
      <c r="A12" s="29" t="s">
        <v>12</v>
      </c>
      <c r="B12" s="25" t="n">
        <v>1099</v>
      </c>
      <c r="C12" s="33" t="s">
        <v>13</v>
      </c>
      <c r="D12" s="33" t="n">
        <v>1099</v>
      </c>
      <c r="E12" s="34"/>
      <c r="F12" s="35"/>
    </row>
    <row r="13" s="31" customFormat="true" ht="24" hidden="false" customHeight="true" outlineLevel="0" collapsed="false">
      <c r="A13" s="29" t="s">
        <v>14</v>
      </c>
      <c r="B13" s="25" t="n">
        <v>240248</v>
      </c>
      <c r="C13" s="33" t="n">
        <v>79054</v>
      </c>
      <c r="D13" s="33" t="n">
        <v>161194</v>
      </c>
      <c r="E13" s="36"/>
    </row>
    <row r="14" s="31" customFormat="true" ht="24" hidden="false" customHeight="true" outlineLevel="0" collapsed="false">
      <c r="A14" s="29" t="s">
        <v>15</v>
      </c>
      <c r="B14" s="25" t="n">
        <v>70114</v>
      </c>
      <c r="C14" s="33" t="n">
        <v>1390</v>
      </c>
      <c r="D14" s="33" t="n">
        <v>68724</v>
      </c>
      <c r="E14" s="34"/>
      <c r="F14" s="30"/>
    </row>
    <row r="15" s="31" customFormat="true" ht="24" hidden="false" customHeight="true" outlineLevel="0" collapsed="false">
      <c r="A15" s="29" t="s">
        <v>16</v>
      </c>
      <c r="B15" s="25" t="n">
        <v>72277</v>
      </c>
      <c r="C15" s="33" t="n">
        <v>40350</v>
      </c>
      <c r="D15" s="33" t="n">
        <v>31927</v>
      </c>
      <c r="E15" s="34"/>
      <c r="F15" s="30"/>
    </row>
    <row r="16" s="31" customFormat="true" ht="24" hidden="false" customHeight="true" outlineLevel="0" collapsed="false">
      <c r="A16" s="37" t="s">
        <v>17</v>
      </c>
      <c r="B16" s="25" t="n">
        <v>97857</v>
      </c>
      <c r="C16" s="33" t="n">
        <v>37314</v>
      </c>
      <c r="D16" s="33" t="n">
        <v>60543</v>
      </c>
      <c r="E16" s="34"/>
      <c r="F16" s="30"/>
    </row>
    <row r="17" s="31" customFormat="true" ht="24" hidden="false" customHeight="true" outlineLevel="0" collapsed="false">
      <c r="A17" s="38" t="s">
        <v>18</v>
      </c>
      <c r="B17" s="25" t="n">
        <v>265408</v>
      </c>
      <c r="C17" s="33" t="n">
        <v>136304</v>
      </c>
      <c r="D17" s="33" t="n">
        <v>129104</v>
      </c>
      <c r="E17" s="36"/>
      <c r="F17" s="35"/>
    </row>
    <row r="18" s="31" customFormat="true" ht="28.5" hidden="false" customHeight="true" outlineLevel="0" collapsed="false">
      <c r="A18" s="3"/>
      <c r="B18" s="39" t="s">
        <v>19</v>
      </c>
      <c r="C18" s="39"/>
      <c r="D18" s="39"/>
      <c r="E18" s="40"/>
    </row>
    <row r="19" s="23" customFormat="true" ht="24" hidden="false" customHeight="true" outlineLevel="0" collapsed="false">
      <c r="A19" s="15" t="s">
        <v>6</v>
      </c>
      <c r="B19" s="41" t="n">
        <f aca="false">SUM(B21+B31)</f>
        <v>100</v>
      </c>
      <c r="C19" s="41" t="n">
        <f aca="false">SUM(C21+C31)</f>
        <v>100</v>
      </c>
      <c r="D19" s="41" t="n">
        <f aca="false">SUM(D21+D31)</f>
        <v>100</v>
      </c>
      <c r="E19" s="22"/>
    </row>
    <row r="20" s="23" customFormat="true" ht="6" hidden="false" customHeight="true" outlineLevel="0" collapsed="false">
      <c r="A20" s="19"/>
      <c r="B20" s="42"/>
      <c r="C20" s="42"/>
      <c r="D20" s="43"/>
      <c r="E20" s="22"/>
    </row>
    <row r="21" s="31" customFormat="true" ht="24" hidden="false" customHeight="true" outlineLevel="0" collapsed="false">
      <c r="A21" s="44" t="s">
        <v>7</v>
      </c>
      <c r="B21" s="45" t="n">
        <f aca="false">B7*100/$B$5</f>
        <v>77.6798133705157</v>
      </c>
      <c r="C21" s="45" t="n">
        <f aca="false">C7*100/$C$5</f>
        <v>76.8918304930729</v>
      </c>
      <c r="D21" s="45" t="n">
        <f aca="false">D7*100/$D$5</f>
        <v>78.455448716879</v>
      </c>
      <c r="E21" s="46"/>
    </row>
    <row r="22" s="31" customFormat="true" ht="24" hidden="false" customHeight="true" outlineLevel="0" collapsed="false">
      <c r="A22" s="29" t="s">
        <v>8</v>
      </c>
      <c r="B22" s="45" t="n">
        <f aca="false">B8*100/$B$5</f>
        <v>57.4755233816671</v>
      </c>
      <c r="C22" s="45" t="n">
        <f aca="false">C8*100/$C$5</f>
        <v>63.4894854980571</v>
      </c>
      <c r="D22" s="45" t="n">
        <f aca="false">D8*100/$D$5</f>
        <v>51.55579882585</v>
      </c>
      <c r="E22" s="46"/>
    </row>
    <row r="23" s="31" customFormat="true" ht="24" hidden="false" customHeight="true" outlineLevel="0" collapsed="false">
      <c r="A23" s="29" t="s">
        <v>9</v>
      </c>
      <c r="B23" s="45" t="n">
        <f aca="false">B9*100/$B$5</f>
        <v>57.3831000745105</v>
      </c>
      <c r="C23" s="45" t="n">
        <f aca="false">C9*100/$C$5</f>
        <v>63.4894854980571</v>
      </c>
      <c r="D23" s="45" t="n">
        <f aca="false">D9*100/$D$5</f>
        <v>51.372400465922</v>
      </c>
      <c r="E23" s="47"/>
    </row>
    <row r="24" s="31" customFormat="true" ht="24" hidden="false" customHeight="true" outlineLevel="0" collapsed="false">
      <c r="A24" s="29" t="s">
        <v>10</v>
      </c>
      <c r="B24" s="45" t="n">
        <f aca="false">B10*100/$B$5</f>
        <v>57.2276876344511</v>
      </c>
      <c r="C24" s="45" t="n">
        <f aca="false">C10*100/$C$5</f>
        <v>63.2777374663475</v>
      </c>
      <c r="D24" s="45" t="n">
        <f aca="false">D10*100/$D$5</f>
        <v>51.2724408502742</v>
      </c>
      <c r="E24" s="47"/>
    </row>
    <row r="25" s="31" customFormat="true" ht="24" hidden="false" customHeight="true" outlineLevel="0" collapsed="false">
      <c r="A25" s="29" t="s">
        <v>11</v>
      </c>
      <c r="B25" s="45" t="n">
        <f aca="false">B11*100/$B$5</f>
        <v>0.155412440059407</v>
      </c>
      <c r="C25" s="45" t="n">
        <f aca="false">C11*100/$C$5</f>
        <v>0.211748031709649</v>
      </c>
      <c r="D25" s="45" t="n">
        <f aca="false">D11*100/$D$5</f>
        <v>0.0999596156477683</v>
      </c>
      <c r="E25" s="47"/>
    </row>
    <row r="26" s="31" customFormat="true" ht="24" hidden="false" customHeight="true" outlineLevel="0" collapsed="false">
      <c r="A26" s="37" t="s">
        <v>12</v>
      </c>
      <c r="B26" s="45" t="n">
        <f aca="false">B12*100/$B$5</f>
        <v>0.092423307156541</v>
      </c>
      <c r="C26" s="45" t="s">
        <v>13</v>
      </c>
      <c r="D26" s="45" t="n">
        <f aca="false">D12*100/$D$5</f>
        <v>0.183398359928042</v>
      </c>
      <c r="E26" s="47"/>
    </row>
    <row r="27" s="31" customFormat="true" ht="24" hidden="false" customHeight="true" outlineLevel="0" collapsed="false">
      <c r="A27" s="29" t="s">
        <v>14</v>
      </c>
      <c r="B27" s="45" t="n">
        <f aca="false">B13*100/$B$5</f>
        <v>20.2042899888487</v>
      </c>
      <c r="C27" s="45" t="n">
        <f aca="false">C13*100/$C$5</f>
        <v>13.4023449950157</v>
      </c>
      <c r="D27" s="45" t="n">
        <f aca="false">D13*100/$D$5</f>
        <v>26.899649891029</v>
      </c>
      <c r="E27" s="46"/>
    </row>
    <row r="28" s="31" customFormat="true" ht="24" hidden="false" customHeight="true" outlineLevel="0" collapsed="false">
      <c r="A28" s="29" t="s">
        <v>15</v>
      </c>
      <c r="B28" s="45" t="n">
        <f aca="false">B14*100/$B$5</f>
        <v>5.89642198177772</v>
      </c>
      <c r="C28" s="45" t="n">
        <f aca="false">C14*100/$C$5</f>
        <v>0.235652333127632</v>
      </c>
      <c r="D28" s="45" t="n">
        <f aca="false">D14*100/$D$5</f>
        <v>11.4684885238351</v>
      </c>
      <c r="E28" s="47"/>
    </row>
    <row r="29" s="31" customFormat="true" ht="24" hidden="false" customHeight="true" outlineLevel="0" collapsed="false">
      <c r="A29" s="29" t="s">
        <v>16</v>
      </c>
      <c r="B29" s="45" t="n">
        <f aca="false">B15*100/$B$5</f>
        <v>6.07832517866544</v>
      </c>
      <c r="C29" s="45" t="n">
        <v>6.9</v>
      </c>
      <c r="D29" s="45" t="n">
        <f aca="false">D15*100/$D$5</f>
        <v>5.32789757727262</v>
      </c>
      <c r="E29" s="47"/>
    </row>
    <row r="30" s="31" customFormat="true" ht="24" hidden="false" customHeight="true" outlineLevel="0" collapsed="false">
      <c r="A30" s="37" t="s">
        <v>17</v>
      </c>
      <c r="B30" s="45" t="n">
        <f aca="false">B16*100/$B$5</f>
        <v>8.22954282840549</v>
      </c>
      <c r="C30" s="45" t="n">
        <f aca="false">C16*100/$C$5</f>
        <v>6.32599363908235</v>
      </c>
      <c r="D30" s="45" t="n">
        <f aca="false">D16*100/$D$5</f>
        <v>10.1032637899213</v>
      </c>
      <c r="E30" s="47"/>
    </row>
    <row r="31" s="31" customFormat="true" ht="24" hidden="false" customHeight="true" outlineLevel="0" collapsed="false">
      <c r="A31" s="48" t="s">
        <v>18</v>
      </c>
      <c r="B31" s="49" t="n">
        <f aca="false">B17*100/$B$5</f>
        <v>22.3201866294843</v>
      </c>
      <c r="C31" s="49" t="n">
        <f aca="false">C17*100/$C$5</f>
        <v>23.1081695069272</v>
      </c>
      <c r="D31" s="49" t="n">
        <f aca="false">D17*100/$D$5</f>
        <v>21.544551283121</v>
      </c>
      <c r="E31" s="46"/>
    </row>
    <row r="32" customFormat="false" ht="24" hidden="false" customHeight="true" outlineLevel="0" collapsed="false">
      <c r="A32" s="50" t="s">
        <v>20</v>
      </c>
      <c r="B32" s="51"/>
      <c r="C32" s="51"/>
      <c r="D32" s="52"/>
    </row>
    <row r="33" customFormat="false" ht="24" hidden="false" customHeight="true" outlineLevel="0" collapsed="false">
      <c r="A33" s="50" t="s">
        <v>21</v>
      </c>
      <c r="B33" s="47"/>
      <c r="C33" s="47"/>
    </row>
    <row r="34" customFormat="false" ht="24" hidden="false" customHeight="true" outlineLevel="0" collapsed="false">
      <c r="B34" s="47"/>
      <c r="C34" s="47"/>
    </row>
    <row r="35" customFormat="false" ht="24" hidden="false" customHeight="true" outlineLevel="0" collapsed="false">
      <c r="C35" s="47"/>
    </row>
    <row r="36" customFormat="false" ht="24" hidden="false" customHeight="true" outlineLevel="0" collapsed="false">
      <c r="C36" s="47"/>
    </row>
    <row r="37" customFormat="false" ht="24" hidden="false" customHeight="true" outlineLevel="0" collapsed="false">
      <c r="C37" s="47"/>
    </row>
    <row r="38" customFormat="false" ht="24" hidden="false" customHeight="true" outlineLevel="0" collapsed="false">
      <c r="C38" s="47"/>
    </row>
    <row r="39" customFormat="false" ht="24" hidden="false" customHeight="true" outlineLevel="0" collapsed="false">
      <c r="C39" s="47"/>
    </row>
    <row r="40" customFormat="false" ht="24" hidden="false" customHeight="true" outlineLevel="0" collapsed="false">
      <c r="C40" s="47"/>
    </row>
    <row r="41" customFormat="false" ht="24" hidden="false" customHeight="true" outlineLevel="0" collapsed="false">
      <c r="C41" s="47"/>
    </row>
    <row r="42" customFormat="false" ht="24" hidden="false" customHeight="true" outlineLevel="0" collapsed="false">
      <c r="C42" s="47"/>
    </row>
    <row r="43" customFormat="false" ht="24" hidden="false" customHeight="true" outlineLevel="0" collapsed="false">
      <c r="C43" s="47"/>
    </row>
    <row r="44" customFormat="false" ht="24" hidden="false" customHeight="true" outlineLevel="0" collapsed="false">
      <c r="C44" s="47"/>
    </row>
    <row r="45" customFormat="false" ht="24" hidden="false" customHeight="true" outlineLevel="0" collapsed="false">
      <c r="C45" s="47"/>
    </row>
    <row r="46" customFormat="false" ht="24" hidden="false" customHeight="true" outlineLevel="0" collapsed="false">
      <c r="C46" s="47"/>
    </row>
    <row r="47" customFormat="false" ht="24" hidden="false" customHeight="true" outlineLevel="0" collapsed="false">
      <c r="C47" s="47"/>
    </row>
    <row r="48" customFormat="false" ht="24" hidden="false" customHeight="true" outlineLevel="0" collapsed="false">
      <c r="C48" s="47"/>
    </row>
    <row r="49" customFormat="false" ht="24" hidden="false" customHeight="true" outlineLevel="0" collapsed="false">
      <c r="C49" s="47"/>
    </row>
    <row r="50" customFormat="false" ht="24" hidden="false" customHeight="true" outlineLevel="0" collapsed="false">
      <c r="C50" s="47"/>
    </row>
    <row r="51" customFormat="false" ht="24" hidden="false" customHeight="true" outlineLevel="0" collapsed="false">
      <c r="C51" s="47"/>
    </row>
    <row r="52" customFormat="false" ht="24" hidden="false" customHeight="true" outlineLevel="0" collapsed="false">
      <c r="C52" s="47"/>
    </row>
    <row r="53" customFormat="false" ht="24" hidden="false" customHeight="true" outlineLevel="0" collapsed="false">
      <c r="C53" s="47"/>
    </row>
    <row r="54" customFormat="false" ht="24" hidden="false" customHeight="true" outlineLevel="0" collapsed="false">
      <c r="C54" s="47"/>
    </row>
    <row r="55" customFormat="false" ht="24" hidden="false" customHeight="true" outlineLevel="0" collapsed="false">
      <c r="C55" s="47"/>
    </row>
    <row r="56" customFormat="false" ht="24" hidden="false" customHeight="true" outlineLevel="0" collapsed="false">
      <c r="C56" s="47"/>
    </row>
    <row r="57" customFormat="false" ht="24" hidden="false" customHeight="true" outlineLevel="0" collapsed="false">
      <c r="C57" s="47"/>
    </row>
    <row r="58" customFormat="false" ht="24" hidden="false" customHeight="true" outlineLevel="0" collapsed="false">
      <c r="C58" s="47"/>
    </row>
    <row r="59" customFormat="false" ht="24" hidden="false" customHeight="true" outlineLevel="0" collapsed="false">
      <c r="C59" s="47"/>
    </row>
    <row r="60" customFormat="false" ht="24" hidden="false" customHeight="true" outlineLevel="0" collapsed="false">
      <c r="C60" s="47"/>
    </row>
    <row r="61" customFormat="false" ht="24" hidden="false" customHeight="true" outlineLevel="0" collapsed="false">
      <c r="C61" s="47"/>
    </row>
    <row r="62" customFormat="false" ht="24" hidden="false" customHeight="true" outlineLevel="0" collapsed="false">
      <c r="C62" s="47"/>
    </row>
    <row r="63" customFormat="false" ht="24" hidden="false" customHeight="true" outlineLevel="0" collapsed="false">
      <c r="C63" s="47"/>
    </row>
    <row r="64" customFormat="false" ht="24" hidden="false" customHeight="true" outlineLevel="0" collapsed="false">
      <c r="C64" s="47"/>
    </row>
    <row r="65" customFormat="false" ht="24" hidden="false" customHeight="true" outlineLevel="0" collapsed="false">
      <c r="C65" s="47"/>
    </row>
    <row r="66" customFormat="false" ht="24" hidden="false" customHeight="true" outlineLevel="0" collapsed="false">
      <c r="C66" s="47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7:59:15Z</dcterms:modified>
  <cp:revision>0</cp:revision>
  <dc:subject/>
  <dc:title/>
</cp:coreProperties>
</file>