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Qtr1-51</t>
  </si>
  <si>
    <t xml:space="preserve">สถานภาพแรงงาน</t>
  </si>
  <si>
    <t xml:space="preserve">รวม</t>
  </si>
  <si>
    <t xml:space="preserve">ร้อยละ</t>
  </si>
  <si>
    <t xml:space="preserve">ชาย</t>
  </si>
  <si>
    <t xml:space="preserve">หญิง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*</t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sz val="14"/>
        <rFont val="Angsana New"/>
        <family val="1"/>
      </rPr>
      <t xml:space="preserve">*    </t>
    </r>
    <r>
      <rPr>
        <sz val="14"/>
        <rFont val="Noto Sans Devanagari"/>
        <family val="2"/>
      </rPr>
      <t xml:space="preserve">ข้อมูลมีจำนวนน้อยมาก</t>
    </r>
  </si>
  <si>
    <r>
      <rPr>
        <sz val="14"/>
        <rFont val="Angsana New"/>
        <family val="1"/>
      </rPr>
      <t xml:space="preserve">-   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/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969696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/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/>
      <right style="thin">
        <color rgb="FF808080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</xdr:row>
      <xdr:rowOff>66960</xdr:rowOff>
    </xdr:from>
    <xdr:to>
      <xdr:col>7</xdr:col>
      <xdr:colOff>1080</xdr:colOff>
      <xdr:row>22</xdr:row>
      <xdr:rowOff>257040</xdr:rowOff>
    </xdr:to>
    <xdr:sp>
      <xdr:nvSpPr>
        <xdr:cNvPr id="0" name="Text Box 7"/>
        <xdr:cNvSpPr/>
      </xdr:nvSpPr>
      <xdr:spPr>
        <a:xfrm>
          <a:off x="7325280" y="5562720"/>
          <a:ext cx="10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16" activeCellId="0" sqref="M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8.28"/>
    <col collapsed="false" customWidth="true" hidden="false" outlineLevel="0" max="3" min="3" style="1" width="8.71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7.99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J1" s="3" t="s">
        <v>1</v>
      </c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</row>
    <row r="3" s="8" customFormat="true" ht="21" hidden="false" customHeight="true" outlineLevel="0" collapsed="false">
      <c r="A3" s="6" t="s">
        <v>2</v>
      </c>
      <c r="B3" s="7"/>
      <c r="C3" s="7"/>
      <c r="D3" s="7"/>
      <c r="E3" s="7"/>
      <c r="F3" s="7"/>
      <c r="G3" s="7"/>
    </row>
    <row r="4" s="8" customFormat="true" ht="21" hidden="false" customHeight="true" outlineLevel="0" collapsed="false">
      <c r="A4" s="6"/>
      <c r="B4" s="9" t="s">
        <v>3</v>
      </c>
      <c r="C4" s="9" t="s">
        <v>4</v>
      </c>
      <c r="D4" s="9" t="s">
        <v>5</v>
      </c>
      <c r="E4" s="9" t="s">
        <v>4</v>
      </c>
      <c r="F4" s="9" t="s">
        <v>6</v>
      </c>
      <c r="G4" s="9" t="s">
        <v>4</v>
      </c>
    </row>
    <row r="5" s="8" customFormat="true" ht="21" hidden="false" customHeight="true" outlineLevel="0" collapsed="false">
      <c r="A5" s="6"/>
      <c r="B5" s="10"/>
      <c r="C5" s="10"/>
      <c r="D5" s="10"/>
      <c r="E5" s="10"/>
      <c r="F5" s="10"/>
      <c r="G5" s="10"/>
    </row>
    <row r="6" s="16" customFormat="true" ht="24" hidden="false" customHeight="true" outlineLevel="0" collapsed="false">
      <c r="A6" s="11" t="s">
        <v>7</v>
      </c>
      <c r="B6" s="12" t="n">
        <v>994474</v>
      </c>
      <c r="C6" s="13" t="n">
        <f aca="false">C8+C18</f>
        <v>100</v>
      </c>
      <c r="D6" s="12" t="n">
        <v>480750</v>
      </c>
      <c r="E6" s="14" t="n">
        <f aca="false">E8+E18</f>
        <v>100</v>
      </c>
      <c r="F6" s="15" t="n">
        <v>513724</v>
      </c>
      <c r="G6" s="14" t="n">
        <f aca="false">G8+G18</f>
        <v>100</v>
      </c>
    </row>
    <row r="7" s="16" customFormat="true" ht="3.75" hidden="false" customHeight="true" outlineLevel="0" collapsed="false">
      <c r="A7" s="17"/>
      <c r="B7" s="18" t="n">
        <v>753059</v>
      </c>
      <c r="C7" s="19" t="n">
        <v>75.7</v>
      </c>
      <c r="D7" s="20" t="n">
        <v>361152</v>
      </c>
      <c r="E7" s="19" t="n">
        <v>75.1</v>
      </c>
      <c r="F7" s="21" t="n">
        <v>391907</v>
      </c>
      <c r="G7" s="19" t="n">
        <v>76.3</v>
      </c>
    </row>
    <row r="8" s="27" customFormat="true" ht="24" hidden="false" customHeight="true" outlineLevel="0" collapsed="false">
      <c r="A8" s="22" t="s">
        <v>8</v>
      </c>
      <c r="B8" s="23" t="n">
        <v>754465</v>
      </c>
      <c r="C8" s="24" t="n">
        <f aca="false">B8*100/994474</f>
        <v>75.8657340463401</v>
      </c>
      <c r="D8" s="23" t="n">
        <v>361836</v>
      </c>
      <c r="E8" s="25" t="n">
        <f aca="false">D8*100/480750</f>
        <v>75.2648985959438</v>
      </c>
      <c r="F8" s="26" t="n">
        <v>392629</v>
      </c>
      <c r="G8" s="25" t="n">
        <f aca="false">F8*100/513724</f>
        <v>76.4280041423021</v>
      </c>
    </row>
    <row r="9" s="27" customFormat="true" ht="24" hidden="false" customHeight="true" outlineLevel="0" collapsed="false">
      <c r="A9" s="28" t="s">
        <v>9</v>
      </c>
      <c r="B9" s="23" t="n">
        <v>494332</v>
      </c>
      <c r="C9" s="24" t="n">
        <f aca="false">B9*100/994474</f>
        <v>49.7078857768026</v>
      </c>
      <c r="D9" s="23" t="n">
        <v>283101</v>
      </c>
      <c r="E9" s="25" t="n">
        <f aca="false">D9*100/480750</f>
        <v>58.8873634945398</v>
      </c>
      <c r="F9" s="26" t="n">
        <v>211231</v>
      </c>
      <c r="G9" s="25" t="n">
        <f aca="false">F9*100/513724</f>
        <v>41.1176040052635</v>
      </c>
    </row>
    <row r="10" s="27" customFormat="true" ht="24" hidden="false" customHeight="true" outlineLevel="0" collapsed="false">
      <c r="A10" s="28" t="s">
        <v>10</v>
      </c>
      <c r="B10" s="23" t="n">
        <v>492168</v>
      </c>
      <c r="C10" s="24" t="n">
        <f aca="false">B10*100/994474</f>
        <v>49.4902833055465</v>
      </c>
      <c r="D10" s="23" t="n">
        <v>281016</v>
      </c>
      <c r="E10" s="25" t="n">
        <f aca="false">D10*100/480750</f>
        <v>58.4536661466459</v>
      </c>
      <c r="F10" s="26" t="n">
        <v>211152</v>
      </c>
      <c r="G10" s="25" t="n">
        <f aca="false">F10*100/513724</f>
        <v>41.1022260980604</v>
      </c>
    </row>
    <row r="11" s="27" customFormat="true" ht="24" hidden="false" customHeight="true" outlineLevel="0" collapsed="false">
      <c r="A11" s="28" t="s">
        <v>11</v>
      </c>
      <c r="B11" s="23" t="n">
        <v>490770</v>
      </c>
      <c r="C11" s="24" t="n">
        <f aca="false">B11*100/994474</f>
        <v>49.3497064779974</v>
      </c>
      <c r="D11" s="23" t="n">
        <v>280018</v>
      </c>
      <c r="E11" s="25" t="n">
        <f aca="false">D11*100/480750</f>
        <v>58.2460738429537</v>
      </c>
      <c r="F11" s="26" t="n">
        <v>210752</v>
      </c>
      <c r="G11" s="25" t="n">
        <f aca="false">F11*100/513724</f>
        <v>41.024363276779</v>
      </c>
    </row>
    <row r="12" s="27" customFormat="true" ht="24" hidden="false" customHeight="true" outlineLevel="0" collapsed="false">
      <c r="A12" s="28" t="s">
        <v>12</v>
      </c>
      <c r="B12" s="23" t="n">
        <v>1398</v>
      </c>
      <c r="C12" s="24" t="n">
        <f aca="false">B12*100/994474</f>
        <v>0.140576827549036</v>
      </c>
      <c r="D12" s="29" t="n">
        <v>998</v>
      </c>
      <c r="E12" s="25" t="n">
        <f aca="false">D12*100/480750</f>
        <v>0.207592303692148</v>
      </c>
      <c r="F12" s="30" t="n">
        <v>400</v>
      </c>
      <c r="G12" s="25" t="n">
        <f aca="false">F12*100/513724</f>
        <v>0.0778628212814663</v>
      </c>
    </row>
    <row r="13" s="27" customFormat="true" ht="24" hidden="false" customHeight="true" outlineLevel="0" collapsed="false">
      <c r="A13" s="28" t="s">
        <v>13</v>
      </c>
      <c r="B13" s="23" t="n">
        <v>2164</v>
      </c>
      <c r="C13" s="24" t="n">
        <f aca="false">B13*100/994474</f>
        <v>0.217602471256162</v>
      </c>
      <c r="D13" s="23" t="n">
        <v>2085</v>
      </c>
      <c r="E13" s="25" t="n">
        <f aca="false">D13*100/480750</f>
        <v>0.433697347893916</v>
      </c>
      <c r="F13" s="30" t="n">
        <v>79</v>
      </c>
      <c r="G13" s="25" t="s">
        <v>14</v>
      </c>
    </row>
    <row r="14" s="27" customFormat="true" ht="24" hidden="false" customHeight="true" outlineLevel="0" collapsed="false">
      <c r="A14" s="28" t="s">
        <v>15</v>
      </c>
      <c r="B14" s="23" t="n">
        <v>260133</v>
      </c>
      <c r="C14" s="24" t="n">
        <f aca="false">B14*100/994474</f>
        <v>26.1578482695375</v>
      </c>
      <c r="D14" s="23" t="n">
        <v>78735</v>
      </c>
      <c r="E14" s="25" t="n">
        <f aca="false">D14*100/480750</f>
        <v>16.3775351014041</v>
      </c>
      <c r="F14" s="26" t="n">
        <v>181398</v>
      </c>
      <c r="G14" s="25" t="n">
        <f aca="false">F14*100/513724</f>
        <v>35.3104001370386</v>
      </c>
    </row>
    <row r="15" s="27" customFormat="true" ht="24" hidden="false" customHeight="true" outlineLevel="0" collapsed="false">
      <c r="A15" s="28" t="s">
        <v>16</v>
      </c>
      <c r="B15" s="23" t="n">
        <v>101500</v>
      </c>
      <c r="C15" s="24" t="n">
        <f aca="false">B15*100/994474</f>
        <v>10.2064005695473</v>
      </c>
      <c r="D15" s="29" t="n">
        <v>192</v>
      </c>
      <c r="E15" s="25" t="n">
        <f aca="false">D15*100/480750</f>
        <v>0.0399375975039002</v>
      </c>
      <c r="F15" s="26" t="n">
        <v>101308</v>
      </c>
      <c r="G15" s="25" t="n">
        <f aca="false">F15*100/513724</f>
        <v>19.720316745957</v>
      </c>
    </row>
    <row r="16" s="27" customFormat="true" ht="24" hidden="false" customHeight="true" outlineLevel="0" collapsed="false">
      <c r="A16" s="28" t="s">
        <v>17</v>
      </c>
      <c r="B16" s="23" t="n">
        <v>88227</v>
      </c>
      <c r="C16" s="24" t="n">
        <f aca="false">B16*100/994474</f>
        <v>8.87172515319656</v>
      </c>
      <c r="D16" s="23" t="n">
        <v>42603</v>
      </c>
      <c r="E16" s="25" t="n">
        <f aca="false">D16*100/480750</f>
        <v>8.86177847113885</v>
      </c>
      <c r="F16" s="26" t="n">
        <v>456255</v>
      </c>
      <c r="G16" s="25" t="n">
        <f aca="false">F16*100/513724</f>
        <v>88.8132538094385</v>
      </c>
    </row>
    <row r="17" s="27" customFormat="true" ht="24" hidden="false" customHeight="true" outlineLevel="0" collapsed="false">
      <c r="A17" s="28" t="s">
        <v>18</v>
      </c>
      <c r="B17" s="23" t="n">
        <v>70405</v>
      </c>
      <c r="C17" s="24" t="n">
        <f aca="false">B17*100/994474</f>
        <v>7.07962199112295</v>
      </c>
      <c r="D17" s="23" t="n">
        <v>35940</v>
      </c>
      <c r="E17" s="25" t="n">
        <f aca="false">D17*100/480750</f>
        <v>7.47581903276131</v>
      </c>
      <c r="F17" s="26" t="n">
        <v>34465</v>
      </c>
      <c r="G17" s="25" t="n">
        <f aca="false">F17*100/513724</f>
        <v>6.70885533866434</v>
      </c>
    </row>
    <row r="18" s="27" customFormat="true" ht="24" hidden="false" customHeight="true" outlineLevel="0" collapsed="false">
      <c r="A18" s="31" t="s">
        <v>19</v>
      </c>
      <c r="B18" s="32" t="n">
        <v>240009</v>
      </c>
      <c r="C18" s="33" t="n">
        <f aca="false">B18*100/994474</f>
        <v>24.1342659536599</v>
      </c>
      <c r="D18" s="32" t="n">
        <v>118914</v>
      </c>
      <c r="E18" s="34" t="n">
        <f aca="false">D18*100/480750</f>
        <v>24.7351014040562</v>
      </c>
      <c r="F18" s="35" t="n">
        <v>121095</v>
      </c>
      <c r="G18" s="34" t="n">
        <f aca="false">F18*100/513724</f>
        <v>23.5719958576979</v>
      </c>
    </row>
    <row r="19" customFormat="false" ht="12" hidden="false" customHeight="true" outlineLevel="0" collapsed="false">
      <c r="B19" s="36"/>
      <c r="C19" s="36"/>
    </row>
    <row r="20" customFormat="false" ht="24" hidden="false" customHeight="true" outlineLevel="0" collapsed="false">
      <c r="A20" s="1" t="s">
        <v>20</v>
      </c>
    </row>
    <row r="21" customFormat="false" ht="24" hidden="false" customHeight="true" outlineLevel="0" collapsed="false">
      <c r="A21" s="1" t="s">
        <v>21</v>
      </c>
    </row>
  </sheetData>
  <mergeCells count="1">
    <mergeCell ref="A3:A5"/>
  </mergeCells>
  <printOptions headings="false" gridLines="false" gridLinesSet="true" horizontalCentered="false" verticalCentered="false"/>
  <pageMargins left="0.709722222222222" right="0.196527777777778" top="1.06319444444444" bottom="0.4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5:18:08Z</dcterms:created>
  <dc:creator>owner</dc:creator>
  <dc:description/>
  <dc:language>en-US</dc:language>
  <cp:lastModifiedBy>owner</cp:lastModifiedBy>
  <dcterms:modified xsi:type="dcterms:W3CDTF">2008-03-17T05:18:59Z</dcterms:modified>
  <cp:revision>0</cp:revision>
  <dc:subject/>
  <dc:title/>
</cp:coreProperties>
</file>