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1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Angsana New"/>
        <family val="1"/>
      </rPr>
      <t xml:space="preserve">1  </t>
    </r>
    <r>
      <rPr>
        <b val="true"/>
        <sz val="15"/>
        <rFont val="Noto Sans Devanagari"/>
        <family val="2"/>
      </rPr>
      <t xml:space="preserve">จำนวนและร้อยละของประชากร จำแนกตามสถานภาพแรงงานและเพศ เป็นรายไตรมาส พ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 New"/>
        <family val="1"/>
      </rPr>
      <t xml:space="preserve">. 2551 </t>
    </r>
    <r>
      <rPr>
        <b val="true"/>
        <sz val="15"/>
        <rFont val="Noto Sans Devanagari"/>
        <family val="2"/>
      </rPr>
      <t xml:space="preserve">จังหวัดชัยภูมิ</t>
    </r>
  </si>
  <si>
    <t xml:space="preserve">สถานภาพแรงงาน</t>
  </si>
  <si>
    <r>
      <rPr>
        <b val="true"/>
        <sz val="15"/>
        <rFont val="Noto Sans Devanagari"/>
        <family val="2"/>
      </rPr>
      <t xml:space="preserve">ไตรมาสที่ </t>
    </r>
    <r>
      <rPr>
        <b val="true"/>
        <sz val="15"/>
        <rFont val="Angsana New"/>
        <family val="1"/>
      </rPr>
      <t xml:space="preserve">1</t>
    </r>
  </si>
  <si>
    <r>
      <rPr>
        <b val="true"/>
        <sz val="15"/>
        <rFont val="Noto Sans Devanagari"/>
        <family val="2"/>
      </rPr>
      <t xml:space="preserve">ไตรมาสที่ </t>
    </r>
    <r>
      <rPr>
        <b val="true"/>
        <sz val="15"/>
        <rFont val="Angsana New"/>
        <family val="1"/>
      </rPr>
      <t xml:space="preserve">2</t>
    </r>
  </si>
  <si>
    <r>
      <rPr>
        <b val="true"/>
        <sz val="15"/>
        <rFont val="Noto Sans Devanagari"/>
        <family val="2"/>
      </rPr>
      <t xml:space="preserve">ไตรมาสที่ </t>
    </r>
    <r>
      <rPr>
        <b val="true"/>
        <sz val="15"/>
        <rFont val="Angsana New"/>
        <family val="1"/>
      </rPr>
      <t xml:space="preserve">3</t>
    </r>
  </si>
  <si>
    <r>
      <rPr>
        <b val="true"/>
        <sz val="15"/>
        <rFont val="Noto Sans Devanagari"/>
        <family val="2"/>
      </rPr>
      <t xml:space="preserve">ไตรมาสที่ </t>
    </r>
    <r>
      <rPr>
        <b val="true"/>
        <sz val="15"/>
        <rFont val="Angsana New"/>
        <family val="1"/>
      </rPr>
      <t xml:space="preserve">4</t>
    </r>
  </si>
  <si>
    <t xml:space="preserve">เฉลี่ยทั้งปี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5"/>
        <rFont val="Noto Sans Devanagari"/>
        <family val="2"/>
      </rPr>
      <t xml:space="preserve">ผู้มีอายุ  </t>
    </r>
    <r>
      <rPr>
        <b val="true"/>
        <sz val="15"/>
        <rFont val="Angsana New"/>
        <family val="1"/>
      </rPr>
      <t xml:space="preserve">15  </t>
    </r>
    <r>
      <rPr>
        <b val="true"/>
        <sz val="15"/>
        <rFont val="Noto Sans Devanagari"/>
        <family val="2"/>
      </rPr>
      <t xml:space="preserve">ปีขึ้นไป</t>
    </r>
  </si>
  <si>
    <r>
      <rPr>
        <b val="true"/>
        <sz val="15"/>
        <rFont val="Angsana New"/>
        <family val="1"/>
      </rPr>
      <t xml:space="preserve">1. </t>
    </r>
    <r>
      <rPr>
        <b val="true"/>
        <sz val="15"/>
        <rFont val="Noto Sans Devanagari"/>
        <family val="2"/>
      </rPr>
      <t xml:space="preserve">กำลังแรงงานรวม</t>
    </r>
  </si>
  <si>
    <r>
      <rPr>
        <sz val="15"/>
        <rFont val="Angsana New"/>
        <family val="1"/>
      </rPr>
      <t xml:space="preserve">   1.1  </t>
    </r>
    <r>
      <rPr>
        <sz val="15"/>
        <rFont val="Noto Sans Devanagari"/>
        <family val="2"/>
      </rPr>
      <t xml:space="preserve">กำลังแรงงานปัจจุบัน</t>
    </r>
  </si>
  <si>
    <r>
      <rPr>
        <sz val="15"/>
        <rFont val="Angsana New"/>
        <family val="1"/>
      </rPr>
      <t xml:space="preserve">      1.1.1  </t>
    </r>
    <r>
      <rPr>
        <sz val="15"/>
        <rFont val="Noto Sans Devanagari"/>
        <family val="2"/>
      </rPr>
      <t xml:space="preserve">ผู้มีงานทำ</t>
    </r>
  </si>
  <si>
    <r>
      <rPr>
        <sz val="15"/>
        <rFont val="Angsana New"/>
        <family val="1"/>
      </rPr>
      <t xml:space="preserve">      1.1.2  </t>
    </r>
    <r>
      <rPr>
        <sz val="15"/>
        <rFont val="Noto Sans Devanagari"/>
        <family val="2"/>
      </rPr>
      <t xml:space="preserve">ผู้ว่างงาน</t>
    </r>
  </si>
  <si>
    <r>
      <rPr>
        <sz val="15"/>
        <rFont val="Angsana New"/>
        <family val="1"/>
      </rPr>
      <t xml:space="preserve">   1.2  </t>
    </r>
    <r>
      <rPr>
        <sz val="15"/>
        <rFont val="Noto Sans Devanagari"/>
        <family val="2"/>
      </rPr>
      <t xml:space="preserve">ผู้ที่รอฤดูกาล</t>
    </r>
  </si>
  <si>
    <t xml:space="preserve">-</t>
  </si>
  <si>
    <r>
      <rPr>
        <b val="true"/>
        <sz val="15"/>
        <rFont val="Angsana New"/>
        <family val="1"/>
      </rPr>
      <t xml:space="preserve"> 2. </t>
    </r>
    <r>
      <rPr>
        <b val="true"/>
        <sz val="15"/>
        <rFont val="Noto Sans Devanagari"/>
        <family val="2"/>
      </rPr>
      <t xml:space="preserve">ผู้ไม่อยู่ในกำลังแรงงาน</t>
    </r>
  </si>
  <si>
    <r>
      <rPr>
        <sz val="15"/>
        <rFont val="Angsana New"/>
        <family val="1"/>
      </rPr>
      <t xml:space="preserve">   2.1  </t>
    </r>
    <r>
      <rPr>
        <sz val="15"/>
        <rFont val="Noto Sans Devanagari"/>
        <family val="2"/>
      </rPr>
      <t xml:space="preserve">ทำงานบ้าน</t>
    </r>
  </si>
  <si>
    <r>
      <rPr>
        <sz val="15"/>
        <rFont val="Angsana New"/>
        <family val="1"/>
      </rPr>
      <t xml:space="preserve">   2.2  </t>
    </r>
    <r>
      <rPr>
        <sz val="15"/>
        <rFont val="Noto Sans Devanagari"/>
        <family val="2"/>
      </rPr>
      <t xml:space="preserve">เรียนหนังสือ</t>
    </r>
  </si>
  <si>
    <r>
      <rPr>
        <sz val="15"/>
        <rFont val="Angsana New"/>
        <family val="1"/>
      </rPr>
      <t xml:space="preserve">   2.3  </t>
    </r>
    <r>
      <rPr>
        <sz val="15"/>
        <rFont val="Noto Sans Devanagari"/>
        <family val="2"/>
      </rPr>
      <t xml:space="preserve">อื่นๆ</t>
    </r>
  </si>
  <si>
    <r>
      <rPr>
        <b val="true"/>
        <sz val="15"/>
        <rFont val="Noto Sans Devanagari"/>
        <family val="2"/>
      </rPr>
      <t xml:space="preserve">ผู้มีอายุต่ำกว่า  </t>
    </r>
    <r>
      <rPr>
        <b val="true"/>
        <sz val="15"/>
        <rFont val="Angsana New"/>
        <family val="1"/>
      </rPr>
      <t xml:space="preserve">15  </t>
    </r>
    <r>
      <rPr>
        <b val="true"/>
        <sz val="15"/>
        <rFont val="Noto Sans Devanagari"/>
        <family val="2"/>
      </rPr>
      <t xml:space="preserve">ปี</t>
    </r>
  </si>
  <si>
    <t xml:space="preserve"> </t>
  </si>
  <si>
    <t xml:space="preserve">ร้อยละ</t>
  </si>
  <si>
    <t xml:space="preserve">อัตราการมีส่วนร่วมในกำลังแรงงาน</t>
  </si>
  <si>
    <t xml:space="preserve">อัตราการมีงานทำ</t>
  </si>
  <si>
    <t xml:space="preserve">อัตราการว่างงาน</t>
  </si>
  <si>
    <r>
      <rPr>
        <sz val="15"/>
        <rFont val="Noto Sans Devanagari"/>
        <family val="2"/>
      </rPr>
      <t xml:space="preserve">ที่มา  </t>
    </r>
    <r>
      <rPr>
        <sz val="15"/>
        <rFont val="Angsana New"/>
        <family val="1"/>
      </rPr>
      <t xml:space="preserve">:  </t>
    </r>
    <r>
      <rPr>
        <sz val="15"/>
        <rFont val="Noto Sans Devanagari"/>
        <family val="2"/>
      </rPr>
      <t xml:space="preserve">การสำรวจภาวะการทำงานของประชากร จังหวัดชัยภูมิ พ</t>
    </r>
    <r>
      <rPr>
        <sz val="15"/>
        <rFont val="Angsana New"/>
        <family val="1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</rPr>
      <t xml:space="preserve">.2551  </t>
    </r>
    <r>
      <rPr>
        <sz val="15"/>
        <rFont val="Noto Sans Devanagari"/>
        <family val="2"/>
      </rPr>
      <t xml:space="preserve">สำนักงานสถิติแห่งชาติ  กระทรวงเทคโนโลยีสารสนเทศและการสื่อสาร</t>
    </r>
  </si>
  <si>
    <t xml:space="preserve">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b val="true"/>
      <sz val="14"/>
      <name val="Angsana New"/>
      <family val="1"/>
    </font>
    <font>
      <sz val="14"/>
      <name val="Angsana New"/>
      <family val="1"/>
    </font>
    <font>
      <sz val="15"/>
      <name val="Noto Sans Devanagari"/>
      <family val="2"/>
    </font>
    <font>
      <sz val="18"/>
      <name val="Angsana New"/>
      <family val="1"/>
    </font>
    <font>
      <sz val="15"/>
      <name val="CordiaUPC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A10" activeCellId="0" sqref="A10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1.14"/>
    <col collapsed="false" customWidth="true" hidden="false" outlineLevel="0" max="2" min="2" style="1" width="10.56"/>
    <col collapsed="false" customWidth="true" hidden="false" outlineLevel="0" max="4" min="3" style="1" width="8.71"/>
    <col collapsed="false" customWidth="true" hidden="false" outlineLevel="0" max="5" min="5" style="1" width="2.71"/>
    <col collapsed="false" customWidth="true" hidden="false" outlineLevel="0" max="6" min="6" style="1" width="11.14"/>
    <col collapsed="false" customWidth="true" hidden="false" outlineLevel="0" max="8" min="7" style="1" width="8.71"/>
    <col collapsed="false" customWidth="true" hidden="false" outlineLevel="0" max="9" min="9" style="1" width="2.71"/>
    <col collapsed="false" customWidth="true" hidden="false" outlineLevel="0" max="10" min="10" style="1" width="11.85"/>
    <col collapsed="false" customWidth="true" hidden="false" outlineLevel="0" max="11" min="11" style="1" width="8.71"/>
    <col collapsed="false" customWidth="true" hidden="false" outlineLevel="0" max="12" min="12" style="1" width="9.71"/>
    <col collapsed="false" customWidth="true" hidden="false" outlineLevel="0" max="13" min="13" style="1" width="2.71"/>
    <col collapsed="false" customWidth="true" hidden="false" outlineLevel="0" max="14" min="14" style="1" width="10.28"/>
    <col collapsed="false" customWidth="true" hidden="false" outlineLevel="0" max="16" min="15" style="1" width="8.71"/>
    <col collapsed="false" customWidth="true" hidden="false" outlineLevel="0" max="17" min="17" style="1" width="2.71"/>
    <col collapsed="false" customWidth="true" hidden="false" outlineLevel="0" max="20" min="18" style="1" width="8.71"/>
    <col collapsed="false" customWidth="true" hidden="false" outlineLevel="0" max="21" min="21" style="1" width="5.7"/>
    <col collapsed="false" customWidth="false" hidden="false" outlineLevel="0" max="257" min="22" style="1" width="9.14"/>
  </cols>
  <sheetData>
    <row r="1" customFormat="false" ht="23.25" hidden="false" customHeight="true" outlineLevel="0" collapsed="false">
      <c r="A1" s="2" t="s">
        <v>0</v>
      </c>
    </row>
    <row r="2" customFormat="false" ht="7.5" hidden="false" customHeight="true" outlineLevel="0" collapsed="false">
      <c r="A2" s="2"/>
    </row>
    <row r="3" customFormat="false" ht="23.25" hidden="false" customHeight="true" outlineLevel="0" collapsed="false">
      <c r="A3" s="3" t="s">
        <v>1</v>
      </c>
      <c r="B3" s="4" t="s">
        <v>2</v>
      </c>
      <c r="C3" s="4"/>
      <c r="D3" s="4"/>
      <c r="E3" s="5"/>
      <c r="F3" s="4" t="s">
        <v>3</v>
      </c>
      <c r="G3" s="4"/>
      <c r="H3" s="4"/>
      <c r="I3" s="5"/>
      <c r="J3" s="4" t="s">
        <v>4</v>
      </c>
      <c r="K3" s="4"/>
      <c r="L3" s="4"/>
      <c r="M3" s="5"/>
      <c r="N3" s="4" t="s">
        <v>5</v>
      </c>
      <c r="O3" s="4"/>
      <c r="P3" s="4"/>
      <c r="Q3" s="5"/>
      <c r="R3" s="4" t="s">
        <v>6</v>
      </c>
      <c r="S3" s="4"/>
      <c r="T3" s="4"/>
    </row>
    <row r="4" s="2" customFormat="true" ht="19.5" hidden="false" customHeight="true" outlineLevel="0" collapsed="false">
      <c r="A4" s="3"/>
      <c r="B4" s="6" t="s">
        <v>7</v>
      </c>
      <c r="C4" s="6" t="s">
        <v>8</v>
      </c>
      <c r="D4" s="6" t="s">
        <v>9</v>
      </c>
      <c r="E4" s="6"/>
      <c r="F4" s="6" t="s">
        <v>7</v>
      </c>
      <c r="G4" s="6" t="s">
        <v>8</v>
      </c>
      <c r="H4" s="6" t="s">
        <v>9</v>
      </c>
      <c r="I4" s="6"/>
      <c r="J4" s="6" t="s">
        <v>7</v>
      </c>
      <c r="K4" s="6" t="s">
        <v>8</v>
      </c>
      <c r="L4" s="6" t="s">
        <v>9</v>
      </c>
      <c r="M4" s="6"/>
      <c r="N4" s="6" t="s">
        <v>7</v>
      </c>
      <c r="O4" s="6" t="s">
        <v>8</v>
      </c>
      <c r="P4" s="6" t="s">
        <v>9</v>
      </c>
      <c r="Q4" s="6"/>
      <c r="R4" s="6" t="s">
        <v>7</v>
      </c>
      <c r="S4" s="6" t="s">
        <v>8</v>
      </c>
      <c r="T4" s="6" t="s">
        <v>9</v>
      </c>
    </row>
    <row r="5" s="2" customFormat="true" ht="19.5" hidden="false" customHeight="true" outlineLevel="0" collapsed="false">
      <c r="A5" s="7"/>
      <c r="B5" s="8" t="s">
        <v>10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</row>
    <row r="6" s="2" customFormat="true" ht="16.5" hidden="false" customHeight="true" outlineLevel="0" collapsed="false">
      <c r="A6" s="8" t="s">
        <v>11</v>
      </c>
      <c r="B6" s="9" t="n">
        <f aca="false">SUM(C6,D6)</f>
        <v>1110360</v>
      </c>
      <c r="C6" s="9" t="n">
        <v>578264</v>
      </c>
      <c r="D6" s="9" t="n">
        <v>532096</v>
      </c>
      <c r="E6" s="10"/>
      <c r="F6" s="9" t="n">
        <f aca="false">SUM(G6,H6)</f>
        <v>1111202</v>
      </c>
      <c r="G6" s="11" t="n">
        <v>578615</v>
      </c>
      <c r="H6" s="9" t="n">
        <v>532587</v>
      </c>
      <c r="I6" s="10"/>
      <c r="J6" s="9" t="n">
        <f aca="false">SUM(K6,L6)</f>
        <v>1189094</v>
      </c>
      <c r="K6" s="9" t="n">
        <v>589852</v>
      </c>
      <c r="L6" s="9" t="n">
        <v>599242</v>
      </c>
      <c r="M6" s="10"/>
      <c r="N6" s="9" t="n">
        <f aca="false">SUM(O6,P6)</f>
        <v>1190304</v>
      </c>
      <c r="O6" s="9" t="n">
        <v>590417</v>
      </c>
      <c r="P6" s="9" t="n">
        <v>599887</v>
      </c>
      <c r="Q6" s="12"/>
      <c r="R6" s="13" t="n">
        <f aca="false">SUM(B6,F6,J6,N6)/4</f>
        <v>1150240</v>
      </c>
      <c r="S6" s="13" t="n">
        <f aca="false">SUM(C6,G6,K6,O6)/4</f>
        <v>584287</v>
      </c>
      <c r="T6" s="13" t="n">
        <f aca="false">SUM(D6,H6,L6,P6)/4</f>
        <v>565953</v>
      </c>
    </row>
    <row r="7" s="2" customFormat="true" ht="2.25" hidden="false" customHeight="true" outlineLevel="0" collapsed="false">
      <c r="A7" s="8"/>
      <c r="B7" s="14" t="n">
        <f aca="false">SUM(C7,D7)</f>
        <v>437305</v>
      </c>
      <c r="C7" s="10" t="n">
        <v>437305</v>
      </c>
      <c r="D7" s="10"/>
      <c r="E7" s="10"/>
      <c r="F7" s="9" t="n">
        <f aca="false">SUM(G7,H7)</f>
        <v>0</v>
      </c>
      <c r="G7" s="15"/>
      <c r="H7" s="10"/>
      <c r="I7" s="10"/>
      <c r="J7" s="14" t="n">
        <f aca="false">SUM(K7,L7)</f>
        <v>0</v>
      </c>
      <c r="K7" s="16"/>
      <c r="L7" s="10"/>
      <c r="M7" s="10"/>
      <c r="N7" s="14"/>
      <c r="O7" s="10"/>
      <c r="P7" s="10"/>
      <c r="Q7" s="12"/>
      <c r="R7" s="13"/>
      <c r="S7" s="13"/>
      <c r="T7" s="13"/>
    </row>
    <row r="8" s="2" customFormat="true" ht="21.95" hidden="false" customHeight="true" outlineLevel="0" collapsed="false">
      <c r="A8" s="17" t="s">
        <v>12</v>
      </c>
      <c r="B8" s="9" t="n">
        <f aca="false">SUM(C8,D8)</f>
        <v>848333</v>
      </c>
      <c r="C8" s="10" t="n">
        <v>437305</v>
      </c>
      <c r="D8" s="10" t="n">
        <v>411028</v>
      </c>
      <c r="E8" s="18"/>
      <c r="F8" s="9" t="n">
        <f aca="false">SUM(G8,H8)</f>
        <v>850254</v>
      </c>
      <c r="G8" s="11" t="n">
        <v>438154</v>
      </c>
      <c r="H8" s="10" t="n">
        <v>412100</v>
      </c>
      <c r="I8" s="10"/>
      <c r="J8" s="9" t="n">
        <f aca="false">SUM(K8,L8)</f>
        <v>923686</v>
      </c>
      <c r="K8" s="10" t="n">
        <v>453548</v>
      </c>
      <c r="L8" s="10" t="n">
        <v>470138</v>
      </c>
      <c r="M8" s="10"/>
      <c r="N8" s="9" t="n">
        <f aca="false">SUM(O8,P8)</f>
        <v>926395</v>
      </c>
      <c r="O8" s="9" t="n">
        <v>454879</v>
      </c>
      <c r="P8" s="9" t="n">
        <v>471516</v>
      </c>
      <c r="Q8" s="17"/>
      <c r="R8" s="13" t="n">
        <f aca="false">SUM(B8,F8,J8,N8)/4</f>
        <v>887167</v>
      </c>
      <c r="S8" s="13" t="n">
        <f aca="false">SUM(C8,G8,K8,O8)/4</f>
        <v>445971.5</v>
      </c>
      <c r="T8" s="13" t="n">
        <v>441195</v>
      </c>
    </row>
    <row r="9" s="2" customFormat="true" ht="18.95" hidden="false" customHeight="true" outlineLevel="0" collapsed="false">
      <c r="A9" s="12" t="s">
        <v>13</v>
      </c>
      <c r="B9" s="9" t="n">
        <f aca="false">SUM(C9,D9)</f>
        <v>581414</v>
      </c>
      <c r="C9" s="10" t="n">
        <v>346009</v>
      </c>
      <c r="D9" s="10" t="n">
        <v>235405</v>
      </c>
      <c r="E9" s="10"/>
      <c r="F9" s="9" t="n">
        <f aca="false">SUM(G9,H9)</f>
        <v>622398</v>
      </c>
      <c r="G9" s="11" t="n">
        <v>357924</v>
      </c>
      <c r="H9" s="10" t="n">
        <v>264474</v>
      </c>
      <c r="I9" s="10"/>
      <c r="J9" s="9" t="n">
        <f aca="false">SUM(K9,L9)</f>
        <v>683438</v>
      </c>
      <c r="K9" s="10" t="n">
        <v>374494</v>
      </c>
      <c r="L9" s="10" t="n">
        <v>308944</v>
      </c>
      <c r="M9" s="10"/>
      <c r="N9" s="9" t="n">
        <f aca="false">SUM(O9,P9)</f>
        <v>679800</v>
      </c>
      <c r="O9" s="9" t="n">
        <v>387467</v>
      </c>
      <c r="P9" s="9" t="n">
        <v>292333</v>
      </c>
      <c r="Q9" s="17"/>
      <c r="R9" s="13" t="n">
        <v>641762</v>
      </c>
      <c r="S9" s="13" t="n">
        <f aca="false">SUM(C9,G9,K9,O9)/4</f>
        <v>366473.5</v>
      </c>
      <c r="T9" s="13" t="n">
        <v>275288</v>
      </c>
    </row>
    <row r="10" customFormat="false" ht="18.95" hidden="false" customHeight="true" outlineLevel="0" collapsed="false">
      <c r="A10" s="7" t="s">
        <v>14</v>
      </c>
      <c r="B10" s="14" t="n">
        <f aca="false">SUM(C10,D10)</f>
        <v>577176</v>
      </c>
      <c r="C10" s="14" t="n">
        <v>342754</v>
      </c>
      <c r="D10" s="14" t="n">
        <v>234422</v>
      </c>
      <c r="E10" s="19"/>
      <c r="F10" s="14" t="n">
        <f aca="false">SUM(G10,H10)</f>
        <v>618876</v>
      </c>
      <c r="G10" s="15" t="n">
        <v>357293</v>
      </c>
      <c r="H10" s="14" t="n">
        <v>261583</v>
      </c>
      <c r="I10" s="16"/>
      <c r="J10" s="14" t="n">
        <f aca="false">SUM(K10,L10)</f>
        <v>682339</v>
      </c>
      <c r="K10" s="14" t="n">
        <v>374494</v>
      </c>
      <c r="L10" s="14" t="n">
        <v>307845</v>
      </c>
      <c r="M10" s="16"/>
      <c r="N10" s="14" t="n">
        <f aca="false">SUM(O10,P10)</f>
        <v>679519</v>
      </c>
      <c r="O10" s="14" t="n">
        <v>387467</v>
      </c>
      <c r="P10" s="14" t="n">
        <v>292052</v>
      </c>
      <c r="Q10" s="7"/>
      <c r="R10" s="20" t="n">
        <v>639477</v>
      </c>
      <c r="S10" s="20" t="n">
        <f aca="false">SUM(C10,G10,K10,O10)/4</f>
        <v>365502</v>
      </c>
      <c r="T10" s="20" t="n">
        <v>273975</v>
      </c>
    </row>
    <row r="11" customFormat="false" ht="18.95" hidden="false" customHeight="true" outlineLevel="0" collapsed="false">
      <c r="A11" s="7" t="s">
        <v>15</v>
      </c>
      <c r="B11" s="14" t="n">
        <f aca="false">SUM(C11,D11)</f>
        <v>569839</v>
      </c>
      <c r="C11" s="14" t="n">
        <v>338565</v>
      </c>
      <c r="D11" s="14" t="n">
        <v>231274</v>
      </c>
      <c r="E11" s="14"/>
      <c r="F11" s="14" t="n">
        <f aca="false">SUM(G11,H11)</f>
        <v>610320</v>
      </c>
      <c r="G11" s="15" t="n">
        <v>352318</v>
      </c>
      <c r="H11" s="14" t="n">
        <v>258002</v>
      </c>
      <c r="I11" s="16"/>
      <c r="J11" s="14" t="n">
        <f aca="false">SUM(K11,L11)</f>
        <v>680491</v>
      </c>
      <c r="K11" s="14" t="n">
        <v>373245</v>
      </c>
      <c r="L11" s="14" t="n">
        <v>307246</v>
      </c>
      <c r="M11" s="16"/>
      <c r="N11" s="14" t="n">
        <f aca="false">SUM(O11,P11)</f>
        <v>666147</v>
      </c>
      <c r="O11" s="14" t="n">
        <v>378393</v>
      </c>
      <c r="P11" s="14" t="n">
        <v>287754</v>
      </c>
      <c r="Q11" s="7"/>
      <c r="R11" s="20" t="n">
        <f aca="false">SUM(B11,F11,J11,N11)/4</f>
        <v>631699.25</v>
      </c>
      <c r="S11" s="20" t="n">
        <f aca="false">SUM(C11,G11,K11,O11)/4</f>
        <v>360630.25</v>
      </c>
      <c r="T11" s="20" t="n">
        <f aca="false">SUM(D11,H11,L11,P11)/4</f>
        <v>271069</v>
      </c>
    </row>
    <row r="12" customFormat="false" ht="18.95" hidden="false" customHeight="true" outlineLevel="0" collapsed="false">
      <c r="A12" s="7" t="s">
        <v>16</v>
      </c>
      <c r="B12" s="14" t="n">
        <f aca="false">SUM(C12,D12)</f>
        <v>7337</v>
      </c>
      <c r="C12" s="14" t="n">
        <v>4189</v>
      </c>
      <c r="D12" s="16" t="n">
        <v>3148</v>
      </c>
      <c r="E12" s="14"/>
      <c r="F12" s="14" t="n">
        <f aca="false">SUM(G12,H12)</f>
        <v>8556</v>
      </c>
      <c r="G12" s="15" t="n">
        <v>4975</v>
      </c>
      <c r="H12" s="16" t="n">
        <v>3581</v>
      </c>
      <c r="I12" s="16"/>
      <c r="J12" s="14" t="n">
        <f aca="false">SUM(K12,L12)</f>
        <v>1848</v>
      </c>
      <c r="K12" s="14" t="n">
        <v>1249</v>
      </c>
      <c r="L12" s="14" t="n">
        <v>599</v>
      </c>
      <c r="M12" s="16"/>
      <c r="N12" s="14" t="n">
        <f aca="false">SUM(O12,P12)</f>
        <v>13372</v>
      </c>
      <c r="O12" s="14" t="n">
        <v>9074</v>
      </c>
      <c r="P12" s="16" t="n">
        <v>4298</v>
      </c>
      <c r="Q12" s="7"/>
      <c r="R12" s="20" t="n">
        <f aca="false">SUM(B12,F12,J12,N12)/4</f>
        <v>7778.25</v>
      </c>
      <c r="S12" s="20" t="n">
        <f aca="false">SUM(C12,G12,K12,O12)/4</f>
        <v>4871.75</v>
      </c>
      <c r="T12" s="20" t="n">
        <v>2906</v>
      </c>
    </row>
    <row r="13" customFormat="false" ht="21" hidden="false" customHeight="true" outlineLevel="0" collapsed="false">
      <c r="A13" s="7" t="s">
        <v>17</v>
      </c>
      <c r="B13" s="14" t="n">
        <f aca="false">SUM(C13,D13)</f>
        <v>4238</v>
      </c>
      <c r="C13" s="14" t="n">
        <v>3255</v>
      </c>
      <c r="D13" s="14" t="n">
        <v>983</v>
      </c>
      <c r="E13" s="14"/>
      <c r="F13" s="14" t="n">
        <f aca="false">SUM(G13,H13)</f>
        <v>3522</v>
      </c>
      <c r="G13" s="15" t="n">
        <v>631</v>
      </c>
      <c r="H13" s="14" t="n">
        <v>2891</v>
      </c>
      <c r="I13" s="16"/>
      <c r="J13" s="14" t="n">
        <f aca="false">SUM(K13,L13)</f>
        <v>1099</v>
      </c>
      <c r="K13" s="14" t="s">
        <v>18</v>
      </c>
      <c r="L13" s="14" t="n">
        <v>1099</v>
      </c>
      <c r="M13" s="16"/>
      <c r="N13" s="14" t="n">
        <f aca="false">SUM(O13,P13)</f>
        <v>281</v>
      </c>
      <c r="O13" s="14" t="s">
        <v>18</v>
      </c>
      <c r="P13" s="14" t="n">
        <v>281</v>
      </c>
      <c r="Q13" s="7"/>
      <c r="R13" s="20" t="n">
        <f aca="false">SUM(B13,F13,J13,N13)/4</f>
        <v>2285</v>
      </c>
      <c r="S13" s="20" t="n">
        <f aca="false">SUM(C13,G13,K13,O13)/4</f>
        <v>971.5</v>
      </c>
      <c r="T13" s="20" t="n">
        <v>1313</v>
      </c>
    </row>
    <row r="14" s="2" customFormat="true" ht="18.95" hidden="false" customHeight="true" outlineLevel="0" collapsed="false">
      <c r="A14" s="12" t="s">
        <v>19</v>
      </c>
      <c r="B14" s="9" t="n">
        <f aca="false">SUM(C14,D14)</f>
        <v>266919</v>
      </c>
      <c r="C14" s="10" t="n">
        <v>91296</v>
      </c>
      <c r="D14" s="10" t="n">
        <v>175623</v>
      </c>
      <c r="E14" s="10"/>
      <c r="F14" s="9" t="n">
        <f aca="false">SUM(G14,H14)</f>
        <v>227856</v>
      </c>
      <c r="G14" s="11" t="n">
        <v>80230</v>
      </c>
      <c r="H14" s="10" t="n">
        <v>147626</v>
      </c>
      <c r="I14" s="10"/>
      <c r="J14" s="9" t="n">
        <f aca="false">SUM(K14,L14)</f>
        <v>240248</v>
      </c>
      <c r="K14" s="10" t="n">
        <v>79054</v>
      </c>
      <c r="L14" s="10" t="n">
        <v>161194</v>
      </c>
      <c r="M14" s="10"/>
      <c r="N14" s="9" t="n">
        <f aca="false">SUM(O14,P14)</f>
        <v>246595</v>
      </c>
      <c r="O14" s="10" t="n">
        <v>67412</v>
      </c>
      <c r="P14" s="10" t="n">
        <v>179183</v>
      </c>
      <c r="Q14" s="17"/>
      <c r="R14" s="13" t="n">
        <f aca="false">SUM(B14,F14,J14,N14)/4</f>
        <v>245404.5</v>
      </c>
      <c r="S14" s="13" t="n">
        <f aca="false">SUM(C14,G14,K14,O14)/4</f>
        <v>79498</v>
      </c>
      <c r="T14" s="13" t="n">
        <f aca="false">SUM(D14,H14,L14,P14)/4</f>
        <v>165906.5</v>
      </c>
    </row>
    <row r="15" customFormat="false" ht="18.95" hidden="false" customHeight="true" outlineLevel="0" collapsed="false">
      <c r="A15" s="7" t="s">
        <v>20</v>
      </c>
      <c r="B15" s="14" t="n">
        <f aca="false">SUM(C15,D15)</f>
        <v>85891</v>
      </c>
      <c r="C15" s="16" t="n">
        <v>3648</v>
      </c>
      <c r="D15" s="16" t="n">
        <v>82243</v>
      </c>
      <c r="E15" s="14"/>
      <c r="F15" s="14" t="n">
        <f aca="false">SUM(G15,H15)</f>
        <v>67987</v>
      </c>
      <c r="G15" s="16" t="n">
        <v>1490</v>
      </c>
      <c r="H15" s="16" t="n">
        <v>66497</v>
      </c>
      <c r="I15" s="16"/>
      <c r="J15" s="14" t="n">
        <f aca="false">SUM(K15,L15)</f>
        <v>70114</v>
      </c>
      <c r="K15" s="16" t="n">
        <v>1390</v>
      </c>
      <c r="L15" s="16" t="n">
        <v>68724</v>
      </c>
      <c r="M15" s="16"/>
      <c r="N15" s="14" t="n">
        <f aca="false">SUM(O15,P15)</f>
        <v>87988</v>
      </c>
      <c r="O15" s="16" t="n">
        <v>313</v>
      </c>
      <c r="P15" s="16" t="n">
        <v>87675</v>
      </c>
      <c r="Q15" s="7"/>
      <c r="R15" s="20" t="n">
        <f aca="false">SUM(B15,F15,J15,N15)/4</f>
        <v>77995</v>
      </c>
      <c r="S15" s="20" t="n">
        <f aca="false">SUM(C15,G15,K15,O15)/4</f>
        <v>1710.25</v>
      </c>
      <c r="T15" s="20" t="n">
        <f aca="false">SUM(D15,H15,L15,P15)/4</f>
        <v>76284.75</v>
      </c>
    </row>
    <row r="16" customFormat="false" ht="18.95" hidden="false" customHeight="true" outlineLevel="0" collapsed="false">
      <c r="A16" s="7" t="s">
        <v>21</v>
      </c>
      <c r="B16" s="14" t="n">
        <f aca="false">SUM(C16,D16)</f>
        <v>60459</v>
      </c>
      <c r="C16" s="16" t="n">
        <v>32485</v>
      </c>
      <c r="D16" s="16" t="n">
        <v>27974</v>
      </c>
      <c r="E16" s="14"/>
      <c r="F16" s="14" t="n">
        <f aca="false">SUM(G16,H16)</f>
        <v>45883</v>
      </c>
      <c r="G16" s="16" t="n">
        <v>22689</v>
      </c>
      <c r="H16" s="16" t="n">
        <v>23194</v>
      </c>
      <c r="I16" s="16"/>
      <c r="J16" s="14" t="n">
        <f aca="false">SUM(K16,L16)</f>
        <v>72277</v>
      </c>
      <c r="K16" s="16" t="n">
        <v>40350</v>
      </c>
      <c r="L16" s="16" t="n">
        <v>31927</v>
      </c>
      <c r="M16" s="16"/>
      <c r="N16" s="14" t="n">
        <f aca="false">SUM(O16,P16)</f>
        <v>69555</v>
      </c>
      <c r="O16" s="16" t="n">
        <v>32846</v>
      </c>
      <c r="P16" s="16" t="n">
        <v>36709</v>
      </c>
      <c r="Q16" s="7"/>
      <c r="R16" s="20" t="n">
        <f aca="false">SUM(B16,F16,J16,N16)/4</f>
        <v>62043.5</v>
      </c>
      <c r="S16" s="20" t="n">
        <f aca="false">SUM(C16,G16,K16,O16)/4</f>
        <v>32092.5</v>
      </c>
      <c r="T16" s="20" t="n">
        <f aca="false">SUM(D16,H16,L16,P16)/4</f>
        <v>29951</v>
      </c>
    </row>
    <row r="17" customFormat="false" ht="21" hidden="false" customHeight="true" outlineLevel="0" collapsed="false">
      <c r="A17" s="7" t="s">
        <v>22</v>
      </c>
      <c r="B17" s="14" t="n">
        <f aca="false">SUM(C17,D17)</f>
        <v>120569</v>
      </c>
      <c r="C17" s="16" t="n">
        <v>55163</v>
      </c>
      <c r="D17" s="16" t="n">
        <v>65406</v>
      </c>
      <c r="E17" s="14"/>
      <c r="F17" s="14" t="n">
        <f aca="false">SUM(G17,H17)</f>
        <v>113986</v>
      </c>
      <c r="G17" s="16" t="n">
        <v>56051</v>
      </c>
      <c r="H17" s="16" t="n">
        <v>57935</v>
      </c>
      <c r="I17" s="16"/>
      <c r="J17" s="14" t="n">
        <f aca="false">SUM(K17,L17)</f>
        <v>97857</v>
      </c>
      <c r="K17" s="16" t="n">
        <v>37314</v>
      </c>
      <c r="L17" s="16" t="n">
        <v>60543</v>
      </c>
      <c r="M17" s="16"/>
      <c r="N17" s="14" t="n">
        <f aca="false">SUM(O17,P17)</f>
        <v>89052</v>
      </c>
      <c r="O17" s="16" t="n">
        <v>34253</v>
      </c>
      <c r="P17" s="16" t="n">
        <v>54799</v>
      </c>
      <c r="Q17" s="7"/>
      <c r="R17" s="20" t="n">
        <f aca="false">SUM(B17,F17,J17,N17)/4</f>
        <v>105366</v>
      </c>
      <c r="S17" s="20" t="n">
        <f aca="false">SUM(C17,G17,K17,O17)/4</f>
        <v>45695.25</v>
      </c>
      <c r="T17" s="20" t="n">
        <f aca="false">SUM(D17,H17,L17,P17)/4</f>
        <v>59670.75</v>
      </c>
    </row>
    <row r="18" s="2" customFormat="true" ht="21.95" hidden="false" customHeight="true" outlineLevel="0" collapsed="false">
      <c r="A18" s="17" t="s">
        <v>23</v>
      </c>
      <c r="B18" s="9" t="n">
        <f aca="false">SUM(C18,D18)</f>
        <v>262027</v>
      </c>
      <c r="C18" s="10" t="n">
        <v>140959</v>
      </c>
      <c r="D18" s="10" t="n">
        <v>121068</v>
      </c>
      <c r="E18" s="10" t="s">
        <v>24</v>
      </c>
      <c r="F18" s="9" t="n">
        <f aca="false">SUM(G18,H18)</f>
        <v>260948</v>
      </c>
      <c r="G18" s="10" t="n">
        <v>140461</v>
      </c>
      <c r="H18" s="10" t="n">
        <v>120487</v>
      </c>
      <c r="I18" s="10"/>
      <c r="J18" s="9" t="n">
        <f aca="false">SUM(K18,L18)</f>
        <v>265408</v>
      </c>
      <c r="K18" s="10" t="n">
        <v>136304</v>
      </c>
      <c r="L18" s="10" t="n">
        <v>129104</v>
      </c>
      <c r="M18" s="10"/>
      <c r="N18" s="9" t="n">
        <f aca="false">SUM(O18,P18)</f>
        <v>263909</v>
      </c>
      <c r="O18" s="10" t="n">
        <v>135538</v>
      </c>
      <c r="P18" s="10" t="n">
        <v>128371</v>
      </c>
      <c r="Q18" s="17"/>
      <c r="R18" s="13" t="n">
        <f aca="false">SUM(B18,F18,J18,N18)/4</f>
        <v>263073</v>
      </c>
      <c r="S18" s="13" t="n">
        <v>138315</v>
      </c>
      <c r="T18" s="13" t="n">
        <f aca="false">SUM(D18,H18,L18,P18)/4</f>
        <v>124757.5</v>
      </c>
    </row>
    <row r="19" customFormat="false" ht="17.25" hidden="false" customHeight="true" outlineLevel="0" collapsed="false">
      <c r="A19" s="7"/>
      <c r="B19" s="8" t="s">
        <v>25</v>
      </c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</row>
    <row r="20" s="2" customFormat="true" ht="18" hidden="false" customHeight="true" outlineLevel="0" collapsed="false">
      <c r="A20" s="8" t="s">
        <v>11</v>
      </c>
      <c r="B20" s="21" t="n">
        <v>100</v>
      </c>
      <c r="C20" s="21" t="n">
        <v>100</v>
      </c>
      <c r="D20" s="21" t="n">
        <v>100</v>
      </c>
      <c r="E20" s="17"/>
      <c r="F20" s="21" t="n">
        <v>100</v>
      </c>
      <c r="G20" s="21" t="n">
        <v>100</v>
      </c>
      <c r="H20" s="21" t="n">
        <v>100</v>
      </c>
      <c r="I20" s="17"/>
      <c r="J20" s="21" t="n">
        <v>100</v>
      </c>
      <c r="K20" s="21" t="n">
        <v>100</v>
      </c>
      <c r="L20" s="21" t="n">
        <v>100</v>
      </c>
      <c r="M20" s="17"/>
      <c r="N20" s="21" t="n">
        <v>100</v>
      </c>
      <c r="O20" s="21" t="n">
        <v>100</v>
      </c>
      <c r="P20" s="21" t="n">
        <v>100</v>
      </c>
      <c r="Q20" s="17"/>
      <c r="R20" s="21" t="n">
        <v>100</v>
      </c>
      <c r="S20" s="21" t="n">
        <v>100</v>
      </c>
      <c r="T20" s="21" t="n">
        <v>100</v>
      </c>
    </row>
    <row r="21" s="2" customFormat="true" ht="3.75" hidden="false" customHeight="true" outlineLevel="0" collapsed="false">
      <c r="A21" s="8"/>
      <c r="B21" s="21"/>
      <c r="C21" s="21"/>
      <c r="D21" s="21"/>
      <c r="E21" s="17"/>
      <c r="F21" s="21"/>
      <c r="G21" s="21"/>
      <c r="H21" s="21"/>
      <c r="I21" s="17"/>
      <c r="J21" s="21"/>
      <c r="K21" s="21"/>
      <c r="L21" s="21"/>
      <c r="M21" s="17"/>
      <c r="N21" s="21"/>
      <c r="O21" s="21"/>
      <c r="P21" s="21"/>
      <c r="Q21" s="17"/>
      <c r="R21" s="17"/>
      <c r="S21" s="17"/>
      <c r="T21" s="17"/>
    </row>
    <row r="22" s="2" customFormat="true" ht="21" hidden="false" customHeight="true" outlineLevel="0" collapsed="false">
      <c r="A22" s="22" t="s">
        <v>12</v>
      </c>
      <c r="B22" s="21" t="n">
        <v>76.4</v>
      </c>
      <c r="C22" s="21" t="n">
        <v>75.6</v>
      </c>
      <c r="D22" s="21" t="n">
        <v>77.2</v>
      </c>
      <c r="E22" s="23"/>
      <c r="F22" s="21" t="n">
        <v>76.5</v>
      </c>
      <c r="G22" s="21" t="n">
        <v>75.7</v>
      </c>
      <c r="H22" s="21" t="n">
        <v>77.4</v>
      </c>
      <c r="I22" s="17"/>
      <c r="J22" s="21" t="n">
        <v>77.7</v>
      </c>
      <c r="K22" s="21" t="n">
        <v>76.9</v>
      </c>
      <c r="L22" s="21" t="n">
        <v>78.5</v>
      </c>
      <c r="M22" s="21"/>
      <c r="N22" s="21" t="n">
        <v>77.8</v>
      </c>
      <c r="O22" s="21" t="n">
        <v>77</v>
      </c>
      <c r="P22" s="21" t="n">
        <v>78.6</v>
      </c>
      <c r="Q22" s="17"/>
      <c r="R22" s="23" t="n">
        <f aca="false">R8*100/$R$6</f>
        <v>77.1288600639867</v>
      </c>
      <c r="S22" s="23" t="n">
        <f aca="false">S8*100/$S$6</f>
        <v>76.3274726290333</v>
      </c>
      <c r="T22" s="23" t="n">
        <f aca="false">T8*100/$T$6</f>
        <v>77.9561200311687</v>
      </c>
    </row>
    <row r="23" s="2" customFormat="true" ht="18.95" hidden="false" customHeight="true" outlineLevel="0" collapsed="false">
      <c r="A23" s="12" t="s">
        <v>13</v>
      </c>
      <c r="B23" s="21" t="n">
        <v>52.4</v>
      </c>
      <c r="C23" s="21" t="n">
        <v>59.8</v>
      </c>
      <c r="D23" s="21" t="n">
        <v>44.2</v>
      </c>
      <c r="E23" s="17"/>
      <c r="F23" s="21" t="n">
        <v>56</v>
      </c>
      <c r="G23" s="21" t="n">
        <v>61.8</v>
      </c>
      <c r="H23" s="21" t="n">
        <v>49.6</v>
      </c>
      <c r="I23" s="17"/>
      <c r="J23" s="21" t="n">
        <v>57.5</v>
      </c>
      <c r="K23" s="21" t="n">
        <v>63.5</v>
      </c>
      <c r="L23" s="21" t="n">
        <v>51.6</v>
      </c>
      <c r="M23" s="17"/>
      <c r="N23" s="21" t="n">
        <v>57.1</v>
      </c>
      <c r="O23" s="21" t="n">
        <v>65.6</v>
      </c>
      <c r="P23" s="21" t="n">
        <v>48.7</v>
      </c>
      <c r="Q23" s="17"/>
      <c r="R23" s="23" t="n">
        <f aca="false">R9*100/$R$6</f>
        <v>55.7937473918487</v>
      </c>
      <c r="S23" s="23" t="n">
        <v>62.7</v>
      </c>
      <c r="T23" s="23" t="n">
        <v>48.7</v>
      </c>
    </row>
    <row r="24" customFormat="false" ht="18.95" hidden="false" customHeight="true" outlineLevel="0" collapsed="false">
      <c r="A24" s="7" t="s">
        <v>14</v>
      </c>
      <c r="B24" s="24" t="n">
        <v>52</v>
      </c>
      <c r="C24" s="24" t="n">
        <v>59.3</v>
      </c>
      <c r="D24" s="24" t="n">
        <v>44</v>
      </c>
      <c r="E24" s="25"/>
      <c r="F24" s="24" t="n">
        <v>55.7</v>
      </c>
      <c r="G24" s="24" t="n">
        <v>61.7</v>
      </c>
      <c r="H24" s="24" t="n">
        <v>49.1</v>
      </c>
      <c r="I24" s="7"/>
      <c r="J24" s="24" t="n">
        <v>57.4</v>
      </c>
      <c r="K24" s="24" t="n">
        <v>63.5</v>
      </c>
      <c r="L24" s="24" t="n">
        <v>51.4</v>
      </c>
      <c r="M24" s="7"/>
      <c r="N24" s="24" t="n">
        <v>57.1</v>
      </c>
      <c r="O24" s="24" t="n">
        <v>65.6</v>
      </c>
      <c r="P24" s="24" t="n">
        <v>48.7</v>
      </c>
      <c r="Q24" s="7"/>
      <c r="R24" s="26" t="n">
        <v>55.6</v>
      </c>
      <c r="S24" s="26" t="n">
        <v>62.5</v>
      </c>
      <c r="T24" s="26" t="n">
        <f aca="false">T10*100/$T$6</f>
        <v>48.4094969016862</v>
      </c>
    </row>
    <row r="25" customFormat="false" ht="18.95" hidden="false" customHeight="true" outlineLevel="0" collapsed="false">
      <c r="A25" s="7" t="s">
        <v>15</v>
      </c>
      <c r="B25" s="24" t="n">
        <v>51.3</v>
      </c>
      <c r="C25" s="24" t="n">
        <v>58.6</v>
      </c>
      <c r="D25" s="24" t="n">
        <v>43.4</v>
      </c>
      <c r="E25" s="25"/>
      <c r="F25" s="24" t="n">
        <v>54.9</v>
      </c>
      <c r="G25" s="24" t="n">
        <v>60.9</v>
      </c>
      <c r="H25" s="24" t="n">
        <v>48.4</v>
      </c>
      <c r="I25" s="7"/>
      <c r="J25" s="24" t="n">
        <v>57.2</v>
      </c>
      <c r="K25" s="24" t="n">
        <v>63.3</v>
      </c>
      <c r="L25" s="24" t="n">
        <v>51.3</v>
      </c>
      <c r="M25" s="7"/>
      <c r="N25" s="24" t="n">
        <v>56</v>
      </c>
      <c r="O25" s="24" t="n">
        <v>64.1</v>
      </c>
      <c r="P25" s="24" t="n">
        <v>48</v>
      </c>
      <c r="Q25" s="7"/>
      <c r="R25" s="26" t="n">
        <f aca="false">R11*100/$R$6</f>
        <v>54.9189082278481</v>
      </c>
      <c r="S25" s="26" t="n">
        <f aca="false">S11*100/$S$6</f>
        <v>61.7214228623947</v>
      </c>
      <c r="T25" s="26" t="n">
        <f aca="false">T11*100/$T$6</f>
        <v>47.8960267018639</v>
      </c>
    </row>
    <row r="26" customFormat="false" ht="18.95" hidden="false" customHeight="true" outlineLevel="0" collapsed="false">
      <c r="A26" s="7" t="s">
        <v>16</v>
      </c>
      <c r="B26" s="24" t="n">
        <v>0.7</v>
      </c>
      <c r="C26" s="24" t="n">
        <v>0.7</v>
      </c>
      <c r="D26" s="24" t="n">
        <v>0.6</v>
      </c>
      <c r="E26" s="25"/>
      <c r="F26" s="24" t="n">
        <v>0.8</v>
      </c>
      <c r="G26" s="24" t="n">
        <v>0.8</v>
      </c>
      <c r="H26" s="24" t="n">
        <v>0.7</v>
      </c>
      <c r="I26" s="7"/>
      <c r="J26" s="24" t="n">
        <v>0.2</v>
      </c>
      <c r="K26" s="24" t="n">
        <v>0.2</v>
      </c>
      <c r="L26" s="24" t="n">
        <v>0.1</v>
      </c>
      <c r="M26" s="7"/>
      <c r="N26" s="24" t="n">
        <v>1.1</v>
      </c>
      <c r="O26" s="24" t="n">
        <v>1.5</v>
      </c>
      <c r="P26" s="24" t="n">
        <v>0.7</v>
      </c>
      <c r="Q26" s="7"/>
      <c r="R26" s="26" t="n">
        <f aca="false">R12*100/$R$6</f>
        <v>0.676228439282237</v>
      </c>
      <c r="S26" s="26" t="n">
        <f aca="false">S12*100/$S$6</f>
        <v>0.83379400876624</v>
      </c>
      <c r="T26" s="26" t="n">
        <f aca="false">T12*100/$T$6</f>
        <v>0.513470199822247</v>
      </c>
    </row>
    <row r="27" customFormat="false" ht="21" hidden="false" customHeight="true" outlineLevel="0" collapsed="false">
      <c r="A27" s="7" t="s">
        <v>17</v>
      </c>
      <c r="B27" s="24" t="n">
        <v>0.4</v>
      </c>
      <c r="C27" s="24" t="n">
        <v>0.5</v>
      </c>
      <c r="D27" s="24" t="n">
        <v>0.2</v>
      </c>
      <c r="E27" s="25"/>
      <c r="F27" s="24" t="n">
        <v>0.3</v>
      </c>
      <c r="G27" s="24" t="n">
        <v>0.1</v>
      </c>
      <c r="H27" s="24" t="n">
        <v>0.5</v>
      </c>
      <c r="I27" s="7"/>
      <c r="J27" s="24" t="n">
        <v>0.1</v>
      </c>
      <c r="K27" s="24" t="s">
        <v>18</v>
      </c>
      <c r="L27" s="24" t="n">
        <v>0.2</v>
      </c>
      <c r="M27" s="7"/>
      <c r="N27" s="24" t="n">
        <v>0</v>
      </c>
      <c r="O27" s="24" t="s">
        <v>18</v>
      </c>
      <c r="P27" s="24" t="n">
        <v>0</v>
      </c>
      <c r="Q27" s="7"/>
      <c r="R27" s="26" t="n">
        <f aca="false">R13*100/$R$6</f>
        <v>0.198654193907358</v>
      </c>
      <c r="S27" s="26" t="n">
        <f aca="false">S13*100/$S$6</f>
        <v>0.166271027765465</v>
      </c>
      <c r="T27" s="24" t="n">
        <v>0.3</v>
      </c>
    </row>
    <row r="28" s="2" customFormat="true" ht="18.95" hidden="false" customHeight="true" outlineLevel="0" collapsed="false">
      <c r="A28" s="12" t="s">
        <v>19</v>
      </c>
      <c r="B28" s="21" t="n">
        <v>24</v>
      </c>
      <c r="C28" s="21" t="n">
        <v>15.8</v>
      </c>
      <c r="D28" s="21" t="n">
        <v>33</v>
      </c>
      <c r="E28" s="17"/>
      <c r="F28" s="21" t="n">
        <v>20.5</v>
      </c>
      <c r="G28" s="21" t="n">
        <v>13.9</v>
      </c>
      <c r="H28" s="21" t="n">
        <v>27.8</v>
      </c>
      <c r="I28" s="17"/>
      <c r="J28" s="21" t="n">
        <v>20.2</v>
      </c>
      <c r="K28" s="21" t="n">
        <v>13.4</v>
      </c>
      <c r="L28" s="21" t="n">
        <v>26.9</v>
      </c>
      <c r="M28" s="17"/>
      <c r="N28" s="21" t="n">
        <v>20.7</v>
      </c>
      <c r="O28" s="21" t="n">
        <v>11.4</v>
      </c>
      <c r="P28" s="21" t="n">
        <v>29.9</v>
      </c>
      <c r="Q28" s="17"/>
      <c r="R28" s="23" t="n">
        <f aca="false">R14*100/$R$6</f>
        <v>21.335069202949</v>
      </c>
      <c r="S28" s="23" t="n">
        <f aca="false">S14*100/$S$6</f>
        <v>13.605984730107</v>
      </c>
      <c r="T28" s="23" t="n">
        <f aca="false">T14*100/$T$6</f>
        <v>29.3145367194802</v>
      </c>
    </row>
    <row r="29" customFormat="false" ht="18.95" hidden="false" customHeight="true" outlineLevel="0" collapsed="false">
      <c r="A29" s="7" t="s">
        <v>20</v>
      </c>
      <c r="B29" s="24" t="n">
        <v>7.7</v>
      </c>
      <c r="C29" s="24" t="n">
        <v>0.6</v>
      </c>
      <c r="D29" s="24" t="n">
        <v>15.4</v>
      </c>
      <c r="E29" s="25"/>
      <c r="F29" s="24" t="n">
        <v>6.1</v>
      </c>
      <c r="G29" s="24" t="n">
        <v>0.3</v>
      </c>
      <c r="H29" s="24" t="n">
        <v>12.5</v>
      </c>
      <c r="I29" s="7"/>
      <c r="J29" s="24" t="n">
        <v>5.9</v>
      </c>
      <c r="K29" s="24" t="n">
        <v>0.23</v>
      </c>
      <c r="L29" s="24" t="n">
        <v>11.5</v>
      </c>
      <c r="M29" s="7"/>
      <c r="N29" s="24" t="n">
        <v>7.4</v>
      </c>
      <c r="O29" s="24" t="n">
        <v>0</v>
      </c>
      <c r="P29" s="24" t="n">
        <v>14.7</v>
      </c>
      <c r="Q29" s="7"/>
      <c r="R29" s="26" t="n">
        <f aca="false">R15*100/$R$6</f>
        <v>6.78075879816386</v>
      </c>
      <c r="S29" s="26" t="n">
        <f aca="false">S15*100/$S$6</f>
        <v>0.292707179861951</v>
      </c>
      <c r="T29" s="26" t="n">
        <f aca="false">T15*100/$T$6</f>
        <v>13.4789903048486</v>
      </c>
    </row>
    <row r="30" customFormat="false" ht="18.95" hidden="false" customHeight="true" outlineLevel="0" collapsed="false">
      <c r="A30" s="7" t="s">
        <v>21</v>
      </c>
      <c r="B30" s="24" t="n">
        <v>5.4</v>
      </c>
      <c r="C30" s="24" t="n">
        <v>5.6</v>
      </c>
      <c r="D30" s="24" t="n">
        <v>5.3</v>
      </c>
      <c r="E30" s="25"/>
      <c r="F30" s="24" t="n">
        <v>4.1</v>
      </c>
      <c r="G30" s="24" t="n">
        <v>3.9</v>
      </c>
      <c r="H30" s="24" t="n">
        <v>4.4</v>
      </c>
      <c r="I30" s="7"/>
      <c r="J30" s="24" t="n">
        <v>6.1</v>
      </c>
      <c r="K30" s="24" t="n">
        <v>6.9</v>
      </c>
      <c r="L30" s="24" t="n">
        <v>5.3</v>
      </c>
      <c r="M30" s="7"/>
      <c r="N30" s="24" t="n">
        <v>5.8</v>
      </c>
      <c r="O30" s="24" t="n">
        <v>5.6</v>
      </c>
      <c r="P30" s="24" t="n">
        <v>6.1</v>
      </c>
      <c r="Q30" s="7"/>
      <c r="R30" s="26" t="n">
        <f aca="false">R16*100/$R$6</f>
        <v>5.39396126025873</v>
      </c>
      <c r="S30" s="26" t="n">
        <f aca="false">S16*100/$S$6</f>
        <v>5.49259182559256</v>
      </c>
      <c r="T30" s="26" t="n">
        <f aca="false">T16*100/$T$6</f>
        <v>5.29213556602757</v>
      </c>
    </row>
    <row r="31" customFormat="false" ht="21" hidden="false" customHeight="true" outlineLevel="0" collapsed="false">
      <c r="A31" s="7" t="s">
        <v>22</v>
      </c>
      <c r="B31" s="24" t="n">
        <v>10.9</v>
      </c>
      <c r="C31" s="24" t="n">
        <v>9.5</v>
      </c>
      <c r="D31" s="24" t="n">
        <v>12.3</v>
      </c>
      <c r="E31" s="25"/>
      <c r="F31" s="24" t="n">
        <v>10.3</v>
      </c>
      <c r="G31" s="24" t="n">
        <v>9.7</v>
      </c>
      <c r="H31" s="24" t="n">
        <v>10.9</v>
      </c>
      <c r="I31" s="7"/>
      <c r="J31" s="24" t="n">
        <v>8.2</v>
      </c>
      <c r="K31" s="24" t="n">
        <v>6.3</v>
      </c>
      <c r="L31" s="24" t="n">
        <v>10.1</v>
      </c>
      <c r="M31" s="7"/>
      <c r="N31" s="24" t="n">
        <v>7.5</v>
      </c>
      <c r="O31" s="24" t="n">
        <v>5.8</v>
      </c>
      <c r="P31" s="24" t="n">
        <v>9.1</v>
      </c>
      <c r="Q31" s="7"/>
      <c r="R31" s="26" t="n">
        <v>9.1</v>
      </c>
      <c r="S31" s="26" t="n">
        <f aca="false">S17*100/$S$6</f>
        <v>7.82068572465244</v>
      </c>
      <c r="T31" s="26" t="n">
        <f aca="false">T17*100/$T$6</f>
        <v>10.543410848604</v>
      </c>
    </row>
    <row r="32" s="17" customFormat="true" ht="21.95" hidden="false" customHeight="true" outlineLevel="0" collapsed="false">
      <c r="A32" s="17" t="s">
        <v>23</v>
      </c>
      <c r="B32" s="21" t="n">
        <v>23.6</v>
      </c>
      <c r="C32" s="21" t="n">
        <v>24.4</v>
      </c>
      <c r="D32" s="21" t="n">
        <v>22.8</v>
      </c>
      <c r="F32" s="21" t="n">
        <v>23.5</v>
      </c>
      <c r="G32" s="21" t="n">
        <v>24.3</v>
      </c>
      <c r="H32" s="21" t="n">
        <v>22.6</v>
      </c>
      <c r="J32" s="21" t="n">
        <v>22.3</v>
      </c>
      <c r="K32" s="21" t="n">
        <v>23.1</v>
      </c>
      <c r="L32" s="21" t="n">
        <v>21.5</v>
      </c>
      <c r="N32" s="21" t="n">
        <v>22.2</v>
      </c>
      <c r="O32" s="21" t="n">
        <v>23</v>
      </c>
      <c r="P32" s="21" t="n">
        <v>21.4</v>
      </c>
      <c r="R32" s="23" t="n">
        <f aca="false">R18*100/$R$6</f>
        <v>22.8711399360134</v>
      </c>
      <c r="S32" s="23" t="n">
        <f aca="false">S18*100/$S$6</f>
        <v>23.6724417965828</v>
      </c>
      <c r="T32" s="23" t="n">
        <f aca="false">T18*100/$T$6</f>
        <v>22.0437916222725</v>
      </c>
    </row>
    <row r="33" customFormat="false" ht="3.75" hidden="false" customHeight="true" outlineLevel="0" collapsed="false">
      <c r="A33" s="7"/>
      <c r="B33" s="26"/>
      <c r="C33" s="24"/>
      <c r="D33" s="26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23" t="n">
        <f aca="false">R19*100/$R$6</f>
        <v>0</v>
      </c>
      <c r="S33" s="23" t="n">
        <f aca="false">S19*100/$S$6</f>
        <v>0</v>
      </c>
      <c r="T33" s="7"/>
    </row>
    <row r="34" customFormat="false" ht="21" hidden="false" customHeight="true" outlineLevel="0" collapsed="false">
      <c r="A34" s="27" t="s">
        <v>26</v>
      </c>
      <c r="B34" s="28" t="n">
        <f aca="false">(B9/B8)*100</f>
        <v>68.5360583638736</v>
      </c>
      <c r="C34" s="28" t="n">
        <f aca="false">(C9/C8)*100</f>
        <v>79.123037696802</v>
      </c>
      <c r="D34" s="28" t="n">
        <f aca="false">(D9/D8)*100</f>
        <v>57.2722539583678</v>
      </c>
      <c r="E34" s="28"/>
      <c r="F34" s="28" t="n">
        <f aca="false">F9/F8*100</f>
        <v>73.2014198110212</v>
      </c>
      <c r="G34" s="28" t="n">
        <f aca="false">G9/G8*100</f>
        <v>81.6890864855736</v>
      </c>
      <c r="H34" s="28" t="n">
        <f aca="false">H9/H8*100</f>
        <v>64.1771414705169</v>
      </c>
      <c r="I34" s="28"/>
      <c r="J34" s="28" t="n">
        <f aca="false">J9/J8*100</f>
        <v>73.9902954034163</v>
      </c>
      <c r="K34" s="28" t="n">
        <f aca="false">(K9/K8)*100</f>
        <v>82.569871325637</v>
      </c>
      <c r="L34" s="28" t="n">
        <f aca="false">L9/L8*100</f>
        <v>65.7134713637273</v>
      </c>
      <c r="M34" s="28"/>
      <c r="N34" s="28" t="n">
        <f aca="false">N9/N8*100</f>
        <v>73.3812250713788</v>
      </c>
      <c r="O34" s="28" t="n">
        <f aca="false">O9/O8*100</f>
        <v>85.1802347437451</v>
      </c>
      <c r="P34" s="28" t="n">
        <f aca="false">P9/P8*100</f>
        <v>61.9985323933864</v>
      </c>
      <c r="Q34" s="28"/>
      <c r="R34" s="28" t="n">
        <f aca="false">R9/R8*100</f>
        <v>72.3383534328937</v>
      </c>
      <c r="S34" s="28" t="n">
        <f aca="false">S9/S8*100</f>
        <v>82.1741972300921</v>
      </c>
      <c r="T34" s="28" t="n">
        <f aca="false">T9/T8*100</f>
        <v>62.3959927016399</v>
      </c>
    </row>
    <row r="35" customFormat="false" ht="21.75" hidden="false" customHeight="true" outlineLevel="0" collapsed="false">
      <c r="A35" s="29" t="s">
        <v>27</v>
      </c>
      <c r="B35" s="30" t="n">
        <f aca="false">(B11/B9)*100</f>
        <v>98.0091638660232</v>
      </c>
      <c r="C35" s="30" t="n">
        <f aca="false">(C11/C9)*100</f>
        <v>97.8486108742836</v>
      </c>
      <c r="D35" s="30" t="n">
        <f aca="false">(D11/D9)*100</f>
        <v>98.2451519721331</v>
      </c>
      <c r="E35" s="30"/>
      <c r="F35" s="30" t="n">
        <f aca="false">(F11/F9)*100</f>
        <v>98.059441065042</v>
      </c>
      <c r="G35" s="30" t="n">
        <f aca="false">(G11/G9)*100</f>
        <v>98.4337457113801</v>
      </c>
      <c r="H35" s="30" t="n">
        <f aca="false">(H11/H9)*100</f>
        <v>97.5528785438266</v>
      </c>
      <c r="I35" s="30"/>
      <c r="J35" s="30" t="n">
        <f aca="false">(J11/J9)*100</f>
        <v>99.5687977548805</v>
      </c>
      <c r="K35" s="30" t="n">
        <f aca="false">(K11/K9)*100</f>
        <v>99.6664833081438</v>
      </c>
      <c r="L35" s="30" t="n">
        <f aca="false">(L11/L9)*100</f>
        <v>99.4503858304418</v>
      </c>
      <c r="M35" s="30"/>
      <c r="N35" s="30" t="n">
        <f aca="false">(N11/N9)*100</f>
        <v>97.9916151809356</v>
      </c>
      <c r="O35" s="30" t="n">
        <f aca="false">(O11/O9)*100</f>
        <v>97.6581231433903</v>
      </c>
      <c r="P35" s="30" t="n">
        <f aca="false">(P11/P9)*100</f>
        <v>98.4336356141797</v>
      </c>
      <c r="Q35" s="30"/>
      <c r="R35" s="30" t="n">
        <f aca="false">(R11/R9)*100</f>
        <v>98.4320121789698</v>
      </c>
      <c r="S35" s="30" t="n">
        <f aca="false">(S11/S9)*100</f>
        <v>98.4055463764774</v>
      </c>
      <c r="T35" s="30" t="n">
        <f aca="false">(T11/T9)*100</f>
        <v>98.4674232076952</v>
      </c>
    </row>
    <row r="36" customFormat="false" ht="21.75" hidden="false" customHeight="true" outlineLevel="0" collapsed="false">
      <c r="A36" s="29" t="s">
        <v>28</v>
      </c>
      <c r="B36" s="30" t="n">
        <f aca="false">(B12*100)/B9</f>
        <v>1.26192351749356</v>
      </c>
      <c r="C36" s="30" t="n">
        <f aca="false">(C12*100)/C9</f>
        <v>1.21066215040649</v>
      </c>
      <c r="D36" s="30" t="n">
        <f aca="false">(D12*100)/D9</f>
        <v>1.33726981160128</v>
      </c>
      <c r="E36" s="30"/>
      <c r="F36" s="30" t="n">
        <f aca="false">(F12*100)/F9</f>
        <v>1.37468308060116</v>
      </c>
      <c r="G36" s="30" t="n">
        <f aca="false">(G12*100)/G9</f>
        <v>1.38995987975101</v>
      </c>
      <c r="H36" s="30" t="n">
        <f aca="false">(H12*100)/H9</f>
        <v>1.35400833352239</v>
      </c>
      <c r="I36" s="30"/>
      <c r="J36" s="30" t="n">
        <f aca="false">(J12*100)/J9</f>
        <v>0.270397607390868</v>
      </c>
      <c r="K36" s="30" t="n">
        <f aca="false">(K12*100)/K9</f>
        <v>0.333516691856211</v>
      </c>
      <c r="L36" s="30" t="n">
        <f aca="false">(L12*100)/L9</f>
        <v>0.193886270650992</v>
      </c>
      <c r="M36" s="30"/>
      <c r="N36" s="30" t="n">
        <f aca="false">(N12*100)/N9</f>
        <v>1.96704913209768</v>
      </c>
      <c r="O36" s="30" t="n">
        <f aca="false">(O12*100)/O9</f>
        <v>2.34187685660972</v>
      </c>
      <c r="P36" s="30" t="n">
        <f aca="false">(P12*100)/P9</f>
        <v>1.47024112912329</v>
      </c>
      <c r="Q36" s="30"/>
      <c r="R36" s="30" t="n">
        <f aca="false">(R12*100)/R9</f>
        <v>1.21201473443426</v>
      </c>
      <c r="S36" s="30" t="n">
        <f aca="false">(S12*100)/S9</f>
        <v>1.32935942162257</v>
      </c>
      <c r="T36" s="30" t="n">
        <f aca="false">(T12*100)/T9</f>
        <v>1.05562174885938</v>
      </c>
    </row>
    <row r="37" customFormat="false" ht="4.5" hidden="false" customHeight="true" outlineLevel="0" collapsed="false">
      <c r="A37" s="31"/>
      <c r="B37" s="32"/>
      <c r="C37" s="32"/>
      <c r="D37" s="32"/>
      <c r="E37" s="32"/>
      <c r="F37" s="32"/>
      <c r="G37" s="32"/>
      <c r="H37" s="32"/>
      <c r="I37" s="32"/>
      <c r="J37" s="33"/>
      <c r="K37" s="33"/>
      <c r="L37" s="33"/>
      <c r="M37" s="32"/>
      <c r="N37" s="33"/>
      <c r="O37" s="33"/>
      <c r="P37" s="33"/>
      <c r="Q37" s="32"/>
      <c r="R37" s="32"/>
      <c r="S37" s="32"/>
      <c r="T37" s="32"/>
    </row>
    <row r="38" customFormat="false" ht="21" hidden="false" customHeight="true" outlineLevel="0" collapsed="false">
      <c r="A38" s="34" t="s">
        <v>29</v>
      </c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35" t="n">
        <v>25</v>
      </c>
      <c r="U38" s="36"/>
    </row>
    <row r="39" customFormat="false" ht="24" hidden="false" customHeight="true" outlineLevel="0" collapsed="false">
      <c r="A39" s="37" t="s">
        <v>30</v>
      </c>
      <c r="B39" s="7"/>
      <c r="C39" s="24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</row>
    <row r="40" customFormat="false" ht="24" hidden="false" customHeight="true" outlineLevel="0" collapsed="false">
      <c r="A40" s="7"/>
      <c r="B40" s="7"/>
      <c r="C40" s="24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</row>
    <row r="41" customFormat="false" ht="24" hidden="false" customHeight="true" outlineLevel="0" collapsed="false">
      <c r="A41" s="7"/>
      <c r="B41" s="7"/>
      <c r="C41" s="24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</row>
    <row r="42" customFormat="false" ht="24" hidden="false" customHeight="true" outlineLevel="0" collapsed="false">
      <c r="A42" s="7"/>
      <c r="B42" s="7"/>
      <c r="C42" s="24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</row>
    <row r="43" customFormat="false" ht="24" hidden="false" customHeight="true" outlineLevel="0" collapsed="false">
      <c r="A43" s="7"/>
      <c r="B43" s="7"/>
      <c r="C43" s="24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</row>
    <row r="44" customFormat="false" ht="24" hidden="false" customHeight="true" outlineLevel="0" collapsed="false">
      <c r="A44" s="7"/>
      <c r="B44" s="7"/>
      <c r="C44" s="24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</row>
    <row r="45" customFormat="false" ht="24" hidden="false" customHeight="true" outlineLevel="0" collapsed="false">
      <c r="A45" s="7"/>
      <c r="B45" s="7"/>
      <c r="C45" s="24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</row>
    <row r="46" customFormat="false" ht="24" hidden="false" customHeight="true" outlineLevel="0" collapsed="false">
      <c r="A46" s="7"/>
      <c r="B46" s="7"/>
      <c r="C46" s="24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</row>
    <row r="47" customFormat="false" ht="24" hidden="false" customHeight="true" outlineLevel="0" collapsed="false">
      <c r="A47" s="7"/>
      <c r="B47" s="7"/>
      <c r="C47" s="24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</row>
    <row r="48" customFormat="false" ht="24" hidden="false" customHeight="true" outlineLevel="0" collapsed="false">
      <c r="C48" s="24"/>
    </row>
    <row r="49" customFormat="false" ht="24" hidden="false" customHeight="true" outlineLevel="0" collapsed="false">
      <c r="C49" s="24"/>
    </row>
    <row r="50" customFormat="false" ht="24" hidden="false" customHeight="true" outlineLevel="0" collapsed="false">
      <c r="C50" s="24"/>
    </row>
    <row r="51" customFormat="false" ht="24" hidden="false" customHeight="true" outlineLevel="0" collapsed="false">
      <c r="C51" s="24"/>
    </row>
    <row r="52" customFormat="false" ht="24" hidden="false" customHeight="true" outlineLevel="0" collapsed="false">
      <c r="C52" s="24"/>
    </row>
    <row r="53" customFormat="false" ht="24" hidden="false" customHeight="true" outlineLevel="0" collapsed="false">
      <c r="C53" s="24"/>
    </row>
    <row r="54" customFormat="false" ht="24" hidden="false" customHeight="true" outlineLevel="0" collapsed="false">
      <c r="C54" s="24"/>
    </row>
    <row r="55" customFormat="false" ht="24" hidden="false" customHeight="true" outlineLevel="0" collapsed="false">
      <c r="C55" s="24"/>
    </row>
    <row r="56" customFormat="false" ht="24" hidden="false" customHeight="true" outlineLevel="0" collapsed="false">
      <c r="C56" s="24"/>
    </row>
    <row r="57" customFormat="false" ht="24" hidden="false" customHeight="true" outlineLevel="0" collapsed="false">
      <c r="C57" s="24"/>
    </row>
    <row r="58" customFormat="false" ht="24" hidden="false" customHeight="true" outlineLevel="0" collapsed="false">
      <c r="C58" s="24"/>
    </row>
    <row r="59" customFormat="false" ht="24" hidden="false" customHeight="true" outlineLevel="0" collapsed="false">
      <c r="C59" s="24"/>
    </row>
    <row r="60" customFormat="false" ht="24" hidden="false" customHeight="true" outlineLevel="0" collapsed="false">
      <c r="C60" s="24"/>
    </row>
    <row r="61" customFormat="false" ht="24" hidden="false" customHeight="true" outlineLevel="0" collapsed="false">
      <c r="C61" s="24"/>
    </row>
    <row r="62" customFormat="false" ht="24" hidden="false" customHeight="true" outlineLevel="0" collapsed="false">
      <c r="C62" s="24"/>
    </row>
    <row r="63" customFormat="false" ht="24" hidden="false" customHeight="true" outlineLevel="0" collapsed="false">
      <c r="C63" s="24"/>
    </row>
    <row r="64" customFormat="false" ht="24" hidden="false" customHeight="true" outlineLevel="0" collapsed="false">
      <c r="C64" s="24"/>
    </row>
    <row r="65" customFormat="false" ht="24" hidden="false" customHeight="true" outlineLevel="0" collapsed="false">
      <c r="C65" s="24"/>
    </row>
    <row r="66" customFormat="false" ht="24" hidden="false" customHeight="true" outlineLevel="0" collapsed="false">
      <c r="C66" s="24"/>
    </row>
    <row r="67" customFormat="false" ht="24" hidden="false" customHeight="true" outlineLevel="0" collapsed="false">
      <c r="C67" s="24"/>
    </row>
  </sheetData>
  <mergeCells count="8">
    <mergeCell ref="A3:A4"/>
    <mergeCell ref="B3:D3"/>
    <mergeCell ref="F3:H3"/>
    <mergeCell ref="J3:L3"/>
    <mergeCell ref="N3:P3"/>
    <mergeCell ref="R3:T3"/>
    <mergeCell ref="B5:T5"/>
    <mergeCell ref="B19:T19"/>
  </mergeCells>
  <printOptions headings="false" gridLines="false" gridLinesSet="true" horizontalCentered="false" verticalCentered="false"/>
  <pageMargins left="0.590277777777778" right="0.590277777777778" top="0.659722222222222" bottom="0" header="0.511811023622047" footer="0.511811023622047"/>
  <pageSetup paperSize="9" scale="8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3T04:00:33Z</dcterms:created>
  <dc:creator>CasperX</dc:creator>
  <dc:description/>
  <dc:language>en-US</dc:language>
  <cp:lastModifiedBy>CasperX</cp:lastModifiedBy>
  <cp:lastPrinted>2009-07-23T04:03:35Z</cp:lastPrinted>
  <dcterms:modified xsi:type="dcterms:W3CDTF">2009-07-23T04:03:36Z</dcterms:modified>
  <cp:revision>0</cp:revision>
  <dc:subject/>
  <dc:title/>
</cp:coreProperties>
</file>