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เดือน" sheetId="1" state="visible" r:id="rId2"/>
    <sheet name="12เดือนใช้สูตร" sheetId="2" state="visible" r:id="rId3"/>
    <sheet name="มกราคม" sheetId="3" state="visible" r:id="rId4"/>
    <sheet name="กุมภาพันธ์" sheetId="4" state="visible" r:id="rId5"/>
    <sheet name="มีนาคม" sheetId="5" state="visible" r:id="rId6"/>
    <sheet name="เมษายน" sheetId="6" state="visible" r:id="rId7"/>
    <sheet name="พฤษภาคม" sheetId="7" state="visible" r:id="rId8"/>
    <sheet name="มิถุนายน" sheetId="8" state="visible" r:id="rId9"/>
    <sheet name="กรกฎาคม" sheetId="9" state="visible" r:id="rId10"/>
    <sheet name="สิงหาคม" sheetId="10" state="visible" r:id="rId11"/>
    <sheet name="กันยายน" sheetId="11" state="visible" r:id="rId12"/>
    <sheet name="ตุลาคม" sheetId="12" state="visible" r:id="rId13"/>
    <sheet name="พฤศจิกายน" sheetId="13" state="visible" r:id="rId14"/>
    <sheet name="ธันวาคม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0" uniqueCount="110">
  <si>
    <r>
      <rPr>
        <b val="true"/>
        <sz val="16"/>
        <color rgb="FF000000"/>
        <rFont val="Arial"/>
        <family val="0"/>
        <charset val="222"/>
      </rPr>
      <t xml:space="preserve">ตาราง    </t>
    </r>
    <r>
      <rPr>
        <b val="true"/>
        <sz val="16"/>
        <color rgb="FF000000"/>
        <rFont val="CordiaUPC"/>
        <family val="0"/>
        <charset val="222"/>
      </rPr>
      <t xml:space="preserve">1   </t>
    </r>
    <r>
      <rPr>
        <b val="true"/>
        <sz val="16"/>
        <color rgb="FF000000"/>
        <rFont val="Arial"/>
        <family val="0"/>
        <charset val="22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ชนิดของอาคาร และเขตการปกครอง</t>
    </r>
  </si>
  <si>
    <t xml:space="preserve">TABLE   1   NUMBER OF PERMITS, NUMBER AND AREA OF BUILDING CONSTRUCTION BY TYPE OF BUILDING AND AREA</t>
  </si>
  <si>
    <t xml:space="preserve">จังหวัด นครราชสีมา</t>
  </si>
  <si>
    <r>
      <rPr>
        <b val="true"/>
        <sz val="14"/>
        <color rgb="FFFF0000"/>
        <rFont val="CordiaUPC"/>
        <family val="0"/>
        <charset val="222"/>
      </rPr>
      <t xml:space="preserve">12 </t>
    </r>
    <r>
      <rPr>
        <b val="true"/>
        <sz val="14"/>
        <color rgb="FFFF0000"/>
        <rFont val="Arial"/>
        <family val="0"/>
        <charset val="222"/>
      </rPr>
      <t xml:space="preserve">เดือน</t>
    </r>
  </si>
  <si>
    <r>
      <rPr>
        <b val="true"/>
        <sz val="14"/>
        <color rgb="FF000000"/>
        <rFont val="Arial"/>
        <family val="0"/>
        <charset val="222"/>
      </rPr>
      <t xml:space="preserve">เขตควบคุมก่อสร้าง อยู่ในเขตควบคุมการก่อสร้างตาม พรบ</t>
    </r>
    <r>
      <rPr>
        <b val="true"/>
        <sz val="14"/>
        <color rgb="FF000000"/>
        <rFont val="CordiaUPC"/>
        <family val="0"/>
        <charset val="22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ควบคุมอาคาร</t>
    </r>
  </si>
  <si>
    <r>
      <rPr>
        <b val="true"/>
        <sz val="16"/>
        <color rgb="FF000000"/>
        <rFont val="Arial"/>
        <family val="0"/>
        <charset val="222"/>
      </rPr>
      <t xml:space="preserve">เขตเทศบาล  </t>
    </r>
    <r>
      <rPr>
        <b val="true"/>
        <sz val="16"/>
        <color rgb="FF000000"/>
        <rFont val="CordiaUPC"/>
        <family val="0"/>
        <charset val="222"/>
      </rPr>
      <t xml:space="preserve">Municipal Areas</t>
    </r>
  </si>
  <si>
    <r>
      <rPr>
        <b val="true"/>
        <sz val="16"/>
        <color rgb="FF000000"/>
        <rFont val="Arial"/>
        <family val="0"/>
        <charset val="222"/>
      </rPr>
      <t xml:space="preserve">นอกเขตเทศบาล  </t>
    </r>
    <r>
      <rPr>
        <b val="true"/>
        <sz val="16"/>
        <color rgb="FF000000"/>
        <rFont val="CordiaUPC"/>
        <family val="0"/>
        <charset val="222"/>
      </rPr>
      <t xml:space="preserve">Non-municipal Areas</t>
    </r>
  </si>
  <si>
    <r>
      <rPr>
        <b val="true"/>
        <sz val="16"/>
        <color rgb="FF000000"/>
        <rFont val="Arial"/>
        <family val="0"/>
        <charset val="222"/>
      </rPr>
      <t xml:space="preserve">ก่อสร้างใหม่  </t>
    </r>
    <r>
      <rPr>
        <b val="true"/>
        <sz val="16"/>
        <color rgb="FF000000"/>
        <rFont val="CordiaUPC"/>
        <family val="0"/>
        <charset val="222"/>
      </rPr>
      <t xml:space="preserve">New Construction</t>
    </r>
  </si>
  <si>
    <r>
      <rPr>
        <b val="true"/>
        <sz val="16"/>
        <color rgb="FF000000"/>
        <rFont val="Arial"/>
        <family val="0"/>
        <charset val="222"/>
      </rPr>
      <t xml:space="preserve">ต่อเติม ดัดแปลง  </t>
    </r>
    <r>
      <rPr>
        <b val="true"/>
        <sz val="16"/>
        <color rgb="FF000000"/>
        <rFont val="CordiaUPC"/>
        <family val="0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r>
      <rPr>
        <b val="true"/>
        <sz val="16"/>
        <color rgb="FF000000"/>
        <rFont val="Arial"/>
        <family val="0"/>
        <charset val="222"/>
      </rPr>
      <t xml:space="preserve">วัตถุประสงค์ </t>
    </r>
    <r>
      <rPr>
        <b val="true"/>
        <sz val="16"/>
        <color rgb="FF000000"/>
        <rFont val="CordiaUPC"/>
        <family val="0"/>
        <charset val="222"/>
      </rPr>
      <t xml:space="preserve">/ </t>
    </r>
    <r>
      <rPr>
        <b val="true"/>
        <sz val="16"/>
        <color rgb="FF000000"/>
        <rFont val="Arial"/>
        <family val="0"/>
        <charset val="222"/>
      </rPr>
      <t xml:space="preserve">ชนิดของอาคาร</t>
    </r>
  </si>
  <si>
    <t xml:space="preserve">Permitted Number</t>
  </si>
  <si>
    <r>
      <rPr>
        <b val="true"/>
        <sz val="16"/>
        <color rgb="FF000000"/>
        <rFont val="CordiaUPC"/>
        <family val="0"/>
        <charset val="22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ตร</t>
    </r>
    <r>
      <rPr>
        <b val="true"/>
        <sz val="16"/>
        <color rgb="FF000000"/>
        <rFont val="CordiaUPC"/>
        <family val="0"/>
        <charset val="22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ม</t>
    </r>
    <r>
      <rPr>
        <b val="true"/>
        <sz val="16"/>
        <color rgb="FF000000"/>
        <rFont val="CordiaUPC"/>
        <family val="0"/>
        <charset val="222"/>
      </rPr>
      <t xml:space="preserve">.)</t>
    </r>
  </si>
  <si>
    <t xml:space="preserve">OBJECTIVE / TYPE OF BUILDING</t>
  </si>
  <si>
    <t xml:space="preserve"> </t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AN</t>
  </si>
  <si>
    <t xml:space="preserve">AU</t>
  </si>
  <si>
    <t xml:space="preserve">AA</t>
  </si>
  <si>
    <t xml:space="preserve">BN</t>
  </si>
  <si>
    <t xml:space="preserve">BU</t>
  </si>
  <si>
    <t xml:space="preserve">BA</t>
  </si>
  <si>
    <t xml:space="preserve">           รวม</t>
  </si>
  <si>
    <t xml:space="preserve">           Total</t>
  </si>
  <si>
    <t xml:space="preserve">เพื่ออยู่อาศัย</t>
  </si>
  <si>
    <t xml:space="preserve">Residential Building</t>
  </si>
  <si>
    <t xml:space="preserve">   บ้านเดี่ยว</t>
  </si>
  <si>
    <t xml:space="preserve">   Detached House</t>
  </si>
  <si>
    <t xml:space="preserve">      ไม้</t>
  </si>
  <si>
    <t xml:space="preserve">      Wood House</t>
  </si>
  <si>
    <t xml:space="preserve">      คอนกรีต</t>
  </si>
  <si>
    <t xml:space="preserve">      Concrete House</t>
  </si>
  <si>
    <t xml:space="preserve">      ครึ่งตึก ครึ่งไม้</t>
  </si>
  <si>
    <t xml:space="preserve">      Wood and Brick House</t>
  </si>
  <si>
    <t xml:space="preserve">   บ้านแฝด</t>
  </si>
  <si>
    <t xml:space="preserve">   Twinhouse</t>
  </si>
  <si>
    <r>
      <rPr>
        <sz val="16"/>
        <color rgb="FF000000"/>
        <rFont val="Arial"/>
        <family val="0"/>
        <charset val="222"/>
      </rPr>
      <t xml:space="preserve">   บ้านแถว </t>
    </r>
    <r>
      <rPr>
        <sz val="16"/>
        <color rgb="FF000000"/>
        <rFont val="CordiaUPC"/>
        <family val="0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ทาวน์เฮ้าส์</t>
    </r>
    <r>
      <rPr>
        <sz val="16"/>
        <color rgb="FF000000"/>
        <rFont val="CordiaUPC"/>
        <family val="0"/>
        <charset val="222"/>
      </rPr>
      <t xml:space="preserve">)</t>
    </r>
  </si>
  <si>
    <t xml:space="preserve">   Townhouse</t>
  </si>
  <si>
    <t xml:space="preserve">   ตึกแถวพักอาศัย</t>
  </si>
  <si>
    <t xml:space="preserve">   Rowhouse</t>
  </si>
  <si>
    <t xml:space="preserve">   อาคารชุด</t>
  </si>
  <si>
    <t xml:space="preserve">   Condominium</t>
  </si>
  <si>
    <r>
      <rPr>
        <sz val="16"/>
        <color rgb="FF000000"/>
        <rFont val="Arial"/>
        <family val="0"/>
        <charset val="222"/>
      </rPr>
      <t xml:space="preserve">      ต่ำกว่า </t>
    </r>
    <r>
      <rPr>
        <sz val="16"/>
        <color rgb="FF000000"/>
        <rFont val="CordiaUPC"/>
        <family val="0"/>
        <charset val="222"/>
      </rPr>
      <t xml:space="preserve">6 </t>
    </r>
    <r>
      <rPr>
        <sz val="16"/>
        <color rgb="FF000000"/>
        <rFont val="Arial"/>
        <family val="0"/>
        <charset val="222"/>
      </rPr>
      <t xml:space="preserve">ชั้น</t>
    </r>
  </si>
  <si>
    <r>
      <rPr>
        <sz val="16"/>
        <color rgb="FF000000"/>
        <rFont val="Arial"/>
        <family val="0"/>
        <charset val="222"/>
      </rPr>
      <t xml:space="preserve">พื้นที่น้อยกว่า   </t>
    </r>
    <r>
      <rPr>
        <sz val="16"/>
        <color rgb="FF000000"/>
        <rFont val="CordiaUPC"/>
        <family val="0"/>
        <charset val="222"/>
      </rPr>
      <t xml:space="preserve">2,000 </t>
    </r>
    <r>
      <rPr>
        <sz val="16"/>
        <color rgb="FF000000"/>
        <rFont val="Arial"/>
        <family val="0"/>
        <charset val="222"/>
      </rPr>
      <t xml:space="preserve">ตร</t>
    </r>
    <r>
      <rPr>
        <sz val="16"/>
        <color rgb="FF000000"/>
        <rFont val="CordiaUPC"/>
        <family val="0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CordiaUPC"/>
        <family val="0"/>
        <charset val="222"/>
      </rPr>
      <t xml:space="preserve">.</t>
    </r>
  </si>
  <si>
    <t xml:space="preserve">      Lower Than 6 floors</t>
  </si>
  <si>
    <t xml:space="preserve">Area less than 2,000 sq.m.</t>
  </si>
  <si>
    <r>
      <rPr>
        <sz val="16"/>
        <color rgb="FF000000"/>
        <rFont val="Arial"/>
        <family val="0"/>
        <charset val="222"/>
      </rPr>
      <t xml:space="preserve">พื้นที่   </t>
    </r>
    <r>
      <rPr>
        <sz val="16"/>
        <color rgb="FF000000"/>
        <rFont val="CordiaUPC"/>
        <family val="0"/>
        <charset val="222"/>
      </rPr>
      <t xml:space="preserve">2,000-10,000 </t>
    </r>
    <r>
      <rPr>
        <sz val="16"/>
        <color rgb="FF000000"/>
        <rFont val="Arial"/>
        <family val="0"/>
        <charset val="222"/>
      </rPr>
      <t xml:space="preserve">ตร</t>
    </r>
    <r>
      <rPr>
        <sz val="16"/>
        <color rgb="FF000000"/>
        <rFont val="CordiaUPC"/>
        <family val="0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CordiaUPC"/>
        <family val="0"/>
        <charset val="222"/>
      </rPr>
      <t xml:space="preserve">.</t>
    </r>
  </si>
  <si>
    <t xml:space="preserve">Area 2,000 - 10,000 sq.m.</t>
  </si>
  <si>
    <r>
      <rPr>
        <sz val="16"/>
        <color rgb="FF000000"/>
        <rFont val="Arial"/>
        <family val="0"/>
        <charset val="222"/>
      </rPr>
      <t xml:space="preserve">พื้นที่มากกว่า </t>
    </r>
    <r>
      <rPr>
        <sz val="16"/>
        <color rgb="FF000000"/>
        <rFont val="CordiaUPC"/>
        <family val="0"/>
        <charset val="222"/>
      </rPr>
      <t xml:space="preserve">10,000 </t>
    </r>
    <r>
      <rPr>
        <sz val="16"/>
        <color rgb="FF000000"/>
        <rFont val="Arial"/>
        <family val="0"/>
        <charset val="222"/>
      </rPr>
      <t xml:space="preserve">ตร</t>
    </r>
    <r>
      <rPr>
        <sz val="16"/>
        <color rgb="FF000000"/>
        <rFont val="CordiaUPC"/>
        <family val="0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CordiaUPC"/>
        <family val="0"/>
        <charset val="222"/>
      </rPr>
      <t xml:space="preserve">.</t>
    </r>
  </si>
  <si>
    <t xml:space="preserve">Area more than 10,000 sq.m.</t>
  </si>
  <si>
    <r>
      <rPr>
        <sz val="16"/>
        <color rgb="FF000000"/>
        <rFont val="Arial"/>
        <family val="0"/>
        <charset val="222"/>
      </rPr>
      <t xml:space="preserve">      สูง </t>
    </r>
    <r>
      <rPr>
        <sz val="16"/>
        <color rgb="FF000000"/>
        <rFont val="CordiaUPC"/>
        <family val="0"/>
        <charset val="222"/>
      </rPr>
      <t xml:space="preserve">6-16 </t>
    </r>
    <r>
      <rPr>
        <sz val="16"/>
        <color rgb="FF000000"/>
        <rFont val="Arial"/>
        <family val="0"/>
        <charset val="222"/>
      </rPr>
      <t xml:space="preserve">ชั้น</t>
    </r>
  </si>
  <si>
    <t xml:space="preserve">      6-16 floors</t>
  </si>
  <si>
    <r>
      <rPr>
        <sz val="16"/>
        <color rgb="FF000000"/>
        <rFont val="Arial"/>
        <family val="0"/>
        <charset val="222"/>
      </rPr>
      <t xml:space="preserve">      สูงกว่า </t>
    </r>
    <r>
      <rPr>
        <sz val="16"/>
        <color rgb="FF000000"/>
        <rFont val="CordiaUPC"/>
        <family val="0"/>
        <charset val="222"/>
      </rPr>
      <t xml:space="preserve">16 </t>
    </r>
    <r>
      <rPr>
        <sz val="16"/>
        <color rgb="FF000000"/>
        <rFont val="Arial"/>
        <family val="0"/>
        <charset val="222"/>
      </rPr>
      <t xml:space="preserve">ชั้น</t>
    </r>
  </si>
  <si>
    <t xml:space="preserve">      More than 16 floors</t>
  </si>
  <si>
    <r>
      <rPr>
        <sz val="16"/>
        <color rgb="FF000000"/>
        <rFont val="Arial"/>
        <family val="0"/>
        <charset val="222"/>
      </rPr>
      <t xml:space="preserve">   อาคารอยู่อาศัยรวม </t>
    </r>
    <r>
      <rPr>
        <sz val="16"/>
        <color rgb="FF000000"/>
        <rFont val="CordiaUPC"/>
        <family val="0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แฟลต</t>
    </r>
    <r>
      <rPr>
        <sz val="16"/>
        <color rgb="FF000000"/>
        <rFont val="CordiaUPC"/>
        <family val="0"/>
        <charset val="222"/>
      </rPr>
      <t xml:space="preserve">/</t>
    </r>
    <r>
      <rPr>
        <sz val="16"/>
        <color rgb="FF000000"/>
        <rFont val="Arial"/>
        <family val="0"/>
        <charset val="222"/>
      </rPr>
      <t xml:space="preserve">อพาร์ทเม้นท์</t>
    </r>
    <r>
      <rPr>
        <sz val="16"/>
        <color rgb="FF000000"/>
        <rFont val="CordiaUPC"/>
        <family val="0"/>
        <charset val="222"/>
      </rPr>
      <t xml:space="preserve">/</t>
    </r>
    <r>
      <rPr>
        <sz val="16"/>
        <color rgb="FF000000"/>
        <rFont val="Arial"/>
        <family val="0"/>
        <charset val="222"/>
      </rPr>
      <t xml:space="preserve">หอพัก</t>
    </r>
    <r>
      <rPr>
        <sz val="16"/>
        <color rgb="FF000000"/>
        <rFont val="CordiaUPC"/>
        <family val="0"/>
        <charset val="222"/>
      </rPr>
      <t xml:space="preserve">)</t>
    </r>
  </si>
  <si>
    <t xml:space="preserve">   Residential (Flat/Apartment/Dormitory)</t>
  </si>
  <si>
    <r>
      <rPr>
        <b val="true"/>
        <sz val="16"/>
        <color rgb="FF000000"/>
        <rFont val="Arial"/>
        <family val="0"/>
        <charset val="222"/>
      </rPr>
      <t xml:space="preserve">เพื่อการพาณิชย์ </t>
    </r>
    <r>
      <rPr>
        <b val="true"/>
        <sz val="16"/>
        <color rgb="FF000000"/>
        <rFont val="CordiaUPC"/>
        <family val="0"/>
        <charset val="22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ตึกแถว</t>
    </r>
    <r>
      <rPr>
        <b val="true"/>
        <sz val="16"/>
        <color rgb="FF000000"/>
        <rFont val="CordiaUPC"/>
        <family val="0"/>
        <charset val="22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อาคาร</t>
    </r>
    <r>
      <rPr>
        <b val="true"/>
        <sz val="16"/>
        <color rgb="FF000000"/>
        <rFont val="CordiaUPC"/>
        <family val="0"/>
        <charset val="22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ภัตตาคาร</t>
    </r>
    <r>
      <rPr>
        <b val="true"/>
        <sz val="16"/>
        <color rgb="FF000000"/>
        <rFont val="CordiaUPC"/>
        <family val="0"/>
        <charset val="222"/>
      </rPr>
      <t xml:space="preserve">)</t>
    </r>
  </si>
  <si>
    <t xml:space="preserve">Commercial Building (Rowhouse/Building/Restaurants)</t>
  </si>
  <si>
    <r>
      <rPr>
        <sz val="16"/>
        <color rgb="FF000000"/>
        <rFont val="Arial"/>
        <family val="0"/>
        <charset val="222"/>
      </rPr>
      <t xml:space="preserve">      สูง </t>
    </r>
    <r>
      <rPr>
        <sz val="16"/>
        <color rgb="FF000000"/>
        <rFont val="CordiaUPC"/>
        <family val="0"/>
        <charset val="222"/>
      </rPr>
      <t xml:space="preserve">1-3 </t>
    </r>
    <r>
      <rPr>
        <sz val="16"/>
        <color rgb="FF000000"/>
        <rFont val="Arial"/>
        <family val="0"/>
        <charset val="222"/>
      </rPr>
      <t xml:space="preserve">ชั้น</t>
    </r>
  </si>
  <si>
    <t xml:space="preserve">      1-3 floors</t>
  </si>
  <si>
    <r>
      <rPr>
        <sz val="16"/>
        <color rgb="FF000000"/>
        <rFont val="Arial"/>
        <family val="0"/>
        <charset val="222"/>
      </rPr>
      <t xml:space="preserve">      สูงกว่า </t>
    </r>
    <r>
      <rPr>
        <sz val="16"/>
        <color rgb="FF000000"/>
        <rFont val="CordiaUPC"/>
        <family val="0"/>
        <charset val="222"/>
      </rPr>
      <t xml:space="preserve">3 </t>
    </r>
    <r>
      <rPr>
        <sz val="16"/>
        <color rgb="FF000000"/>
        <rFont val="Arial"/>
        <family val="0"/>
        <charset val="222"/>
      </rPr>
      <t xml:space="preserve">ชั้น</t>
    </r>
  </si>
  <si>
    <t xml:space="preserve">      More than 3 floors</t>
  </si>
  <si>
    <r>
      <rPr>
        <b val="true"/>
        <sz val="16"/>
        <color rgb="FF000000"/>
        <rFont val="Arial"/>
        <family val="0"/>
        <charset val="222"/>
      </rPr>
      <t xml:space="preserve">ตาราง    </t>
    </r>
    <r>
      <rPr>
        <b val="true"/>
        <sz val="16"/>
        <color rgb="FF000000"/>
        <rFont val="CordiaUPC"/>
        <family val="0"/>
        <charset val="222"/>
      </rPr>
      <t xml:space="preserve">1   </t>
    </r>
    <r>
      <rPr>
        <b val="true"/>
        <sz val="16"/>
        <color rgb="FF000000"/>
        <rFont val="Arial"/>
        <family val="0"/>
        <charset val="22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ชนิดของอาคาร และเขตการปกครอง </t>
    </r>
    <r>
      <rPr>
        <b val="true"/>
        <sz val="16"/>
        <color rgb="FF000000"/>
        <rFont val="CordiaUPC"/>
        <family val="0"/>
        <charset val="22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ต่อ</t>
    </r>
    <r>
      <rPr>
        <b val="true"/>
        <sz val="16"/>
        <color rgb="FF000000"/>
        <rFont val="CordiaUPC"/>
        <family val="0"/>
        <charset val="222"/>
      </rPr>
      <t xml:space="preserve">)</t>
    </r>
  </si>
  <si>
    <t xml:space="preserve">TABLE   1   NUMBER OF PERMITS, NUMBER AND AREA OF BUILDING CONSTRUCTION BY TYPE OF BUILDING AND AREA (cont.)</t>
  </si>
  <si>
    <t xml:space="preserve">อาคารสำนักงาน</t>
  </si>
  <si>
    <t xml:space="preserve">Office Building</t>
  </si>
  <si>
    <t xml:space="preserve">โรงแรม</t>
  </si>
  <si>
    <t xml:space="preserve">Hotel</t>
  </si>
  <si>
    <t xml:space="preserve">      6-19 floors</t>
  </si>
  <si>
    <t xml:space="preserve">เพื่อการอุตสาหกรรมและโรงงาน</t>
  </si>
  <si>
    <t xml:space="preserve">Industrial and Factory Building</t>
  </si>
  <si>
    <r>
      <rPr>
        <b val="true"/>
        <sz val="16"/>
        <color rgb="FF000000"/>
        <rFont val="Arial"/>
        <family val="0"/>
        <charset val="222"/>
      </rPr>
      <t xml:space="preserve">เพื่อการบำบัดน้ำเสีย</t>
    </r>
    <r>
      <rPr>
        <b val="true"/>
        <sz val="16"/>
        <color rgb="FF000000"/>
        <rFont val="CordiaUPC"/>
        <family val="0"/>
        <charset val="222"/>
      </rPr>
      <t xml:space="preserve">, </t>
    </r>
    <r>
      <rPr>
        <b val="true"/>
        <sz val="16"/>
        <color rgb="FF000000"/>
        <rFont val="Arial"/>
        <family val="0"/>
        <charset val="222"/>
      </rPr>
      <t xml:space="preserve">ของเสีย</t>
    </r>
  </si>
  <si>
    <t xml:space="preserve">Sewerage Building</t>
  </si>
  <si>
    <t xml:space="preserve">โรงไฟฟ้า</t>
  </si>
  <si>
    <t xml:space="preserve">Power Plant</t>
  </si>
  <si>
    <t xml:space="preserve">อาคารระบบประปาและโรงกรองน้ำ</t>
  </si>
  <si>
    <t xml:space="preserve">Water Supply and Filter Plant</t>
  </si>
  <si>
    <t xml:space="preserve">เพื่อการศึกษา</t>
  </si>
  <si>
    <t xml:space="preserve">Educational Building</t>
  </si>
  <si>
    <r>
      <rPr>
        <b val="true"/>
        <sz val="16"/>
        <color rgb="FF000000"/>
        <rFont val="Arial"/>
        <family val="0"/>
        <charset val="222"/>
      </rPr>
      <t xml:space="preserve">เพื่อการสาธารณสุข </t>
    </r>
    <r>
      <rPr>
        <b val="true"/>
        <sz val="16"/>
        <color rgb="FF000000"/>
        <rFont val="CordiaUPC"/>
        <family val="0"/>
        <charset val="222"/>
      </rPr>
      <t xml:space="preserve">/ </t>
    </r>
    <r>
      <rPr>
        <b val="true"/>
        <sz val="16"/>
        <color rgb="FF000000"/>
        <rFont val="Arial"/>
        <family val="0"/>
        <charset val="222"/>
      </rPr>
      <t xml:space="preserve">โรงพยาบาล</t>
    </r>
  </si>
  <si>
    <t xml:space="preserve">Health / 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al Building</t>
  </si>
  <si>
    <t xml:space="preserve">เพื่อการบันเทิง</t>
  </si>
  <si>
    <t xml:space="preserve">Entertainment</t>
  </si>
  <si>
    <t xml:space="preserve">เพื่อประโยชน์อื่น ๆ</t>
  </si>
  <si>
    <t xml:space="preserve">Others</t>
  </si>
  <si>
    <t xml:space="preserve">เพื่อการพาณิชย์อื่น ๆ</t>
  </si>
  <si>
    <t xml:space="preserve">Others Commercial Building</t>
  </si>
  <si>
    <r>
      <rPr>
        <b val="true"/>
        <sz val="14"/>
        <color rgb="FF000000"/>
        <rFont val="Arial"/>
        <family val="0"/>
        <charset val="222"/>
      </rPr>
      <t xml:space="preserve">ที่มา  </t>
    </r>
    <r>
      <rPr>
        <b val="true"/>
        <sz val="14"/>
        <color rgb="FF000000"/>
        <rFont val="CordiaUPC"/>
        <family val="0"/>
        <charset val="222"/>
      </rPr>
      <t xml:space="preserve">:  </t>
    </r>
    <r>
      <rPr>
        <b val="true"/>
        <sz val="14"/>
        <color rgb="FF000000"/>
        <rFont val="Arial"/>
        <family val="0"/>
        <charset val="222"/>
      </rPr>
      <t xml:space="preserve">การประมวลข้อมูลพื้นที่การก่อสร้าง พ</t>
    </r>
    <r>
      <rPr>
        <b val="true"/>
        <sz val="14"/>
        <color rgb="FF000000"/>
        <rFont val="CordiaUPC"/>
        <family val="0"/>
        <charset val="22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CordiaUPC"/>
        <family val="0"/>
        <charset val="222"/>
      </rPr>
      <t xml:space="preserve">. 2551  </t>
    </r>
    <r>
      <rPr>
        <b val="true"/>
        <sz val="14"/>
        <color rgb="FF000000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เดือน มกราคม</t>
  </si>
  <si>
    <t xml:space="preserve">เดือน กุมภาพันธ์</t>
  </si>
  <si>
    <t xml:space="preserve">เดือน มีนาคม</t>
  </si>
  <si>
    <t xml:space="preserve">เดือน เมษายน</t>
  </si>
  <si>
    <t xml:space="preserve">เดือน พฤษภาคม</t>
  </si>
  <si>
    <t xml:space="preserve">เดือน มิถุนายน</t>
  </si>
  <si>
    <t xml:space="preserve">เดือน กรกฎาคม</t>
  </si>
  <si>
    <t xml:space="preserve">เดือน สิงหาคม</t>
  </si>
  <si>
    <t xml:space="preserve">เดือน กันยายน</t>
  </si>
  <si>
    <t xml:space="preserve">เดือน ตุลาคม</t>
  </si>
  <si>
    <t xml:space="preserve">เดือน พฤศจิกายน</t>
  </si>
  <si>
    <t xml:space="preserve">เดือน ธันวาค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UPC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FF0000"/>
      <name val="CordiaUPC"/>
      <family val="0"/>
      <charset val="222"/>
    </font>
    <font>
      <b val="true"/>
      <sz val="14"/>
      <color rgb="FFFF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14"/>
      <color rgb="FF000000"/>
      <name val="CordiaUPC"/>
      <family val="0"/>
      <charset val="222"/>
    </font>
    <font>
      <sz val="16"/>
      <color rgb="FF000000"/>
      <name val="CordiaUPC"/>
      <family val="0"/>
      <charset val="222"/>
    </font>
    <font>
      <sz val="16"/>
      <color rgb="FF000000"/>
      <name val="Arial"/>
      <family val="0"/>
      <charset val="222"/>
    </font>
    <font>
      <sz val="16"/>
      <color rgb="FFFF0000"/>
      <name val="CordiaUPC"/>
      <family val="0"/>
      <charset val="222"/>
    </font>
    <font>
      <b val="true"/>
      <sz val="16"/>
      <color rgb="FFFF0000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6.7"/>
    <col collapsed="false" customWidth="true" hidden="false" outlineLevel="0" max="4" min="3" style="1" width="11.28"/>
    <col collapsed="false" customWidth="true" hidden="false" outlineLevel="0" max="5" min="5" style="1" width="17.28"/>
    <col collapsed="false" customWidth="true" hidden="false" outlineLevel="0" max="7" min="6" style="1" width="11.28"/>
    <col collapsed="false" customWidth="true" hidden="false" outlineLevel="0" max="8" min="8" style="1" width="17.28"/>
    <col collapsed="false" customWidth="true" hidden="false" outlineLevel="0" max="10" min="9" style="1" width="11.28"/>
    <col collapsed="false" customWidth="true" hidden="false" outlineLevel="0" max="11" min="11" style="1" width="17.28"/>
    <col collapsed="false" customWidth="true" hidden="false" outlineLevel="0" max="13" min="12" style="1" width="11.28"/>
    <col collapsed="false" customWidth="true" hidden="false" outlineLevel="0" max="14" min="14" style="1" width="17.28"/>
    <col collapsed="false" customWidth="true" hidden="false" outlineLevel="0" max="15" min="15" style="1" width="23.99"/>
    <col collapsed="false" customWidth="true" hidden="false" outlineLevel="0" max="17" min="16" style="1" width="27.7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20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25" hidden="false" customHeight="true" outlineLevel="0" collapsed="false">
      <c r="A7" s="8"/>
      <c r="B7" s="9"/>
      <c r="C7" s="10" t="s">
        <v>5</v>
      </c>
      <c r="D7" s="10"/>
      <c r="E7" s="10"/>
      <c r="F7" s="10"/>
      <c r="G7" s="10"/>
      <c r="H7" s="10"/>
      <c r="I7" s="10" t="s">
        <v>6</v>
      </c>
      <c r="J7" s="10"/>
      <c r="K7" s="10"/>
      <c r="L7" s="10"/>
      <c r="M7" s="10"/>
      <c r="N7" s="10"/>
      <c r="O7" s="8"/>
      <c r="P7" s="11"/>
    </row>
    <row r="8" customFormat="false" ht="20.25" hidden="false" customHeight="true" outlineLevel="0" collapsed="false">
      <c r="A8" s="12"/>
      <c r="C8" s="10" t="s">
        <v>7</v>
      </c>
      <c r="D8" s="10"/>
      <c r="E8" s="10"/>
      <c r="F8" s="10" t="s">
        <v>8</v>
      </c>
      <c r="G8" s="10"/>
      <c r="H8" s="10"/>
      <c r="I8" s="10" t="s">
        <v>7</v>
      </c>
      <c r="J8" s="10"/>
      <c r="K8" s="10"/>
      <c r="L8" s="10" t="s">
        <v>8</v>
      </c>
      <c r="M8" s="10"/>
      <c r="N8" s="10"/>
      <c r="O8" s="12"/>
      <c r="P8" s="13"/>
    </row>
    <row r="9" customFormat="false" ht="20.25" hidden="false" customHeight="true" outlineLevel="0" collapsed="false">
      <c r="A9" s="12"/>
      <c r="C9" s="14" t="s">
        <v>9</v>
      </c>
      <c r="D9" s="14"/>
      <c r="E9" s="15" t="s">
        <v>10</v>
      </c>
      <c r="F9" s="14" t="s">
        <v>9</v>
      </c>
      <c r="G9" s="14"/>
      <c r="H9" s="15" t="s">
        <v>10</v>
      </c>
      <c r="I9" s="14" t="s">
        <v>9</v>
      </c>
      <c r="J9" s="14"/>
      <c r="K9" s="15" t="s">
        <v>10</v>
      </c>
      <c r="L9" s="14" t="s">
        <v>9</v>
      </c>
      <c r="M9" s="14"/>
      <c r="N9" s="15" t="s">
        <v>10</v>
      </c>
      <c r="P9" s="13"/>
    </row>
    <row r="10" customFormat="false" ht="20.25" hidden="false" customHeight="true" outlineLevel="0" collapsed="false">
      <c r="A10" s="14" t="s">
        <v>11</v>
      </c>
      <c r="B10" s="14"/>
      <c r="C10" s="16" t="s">
        <v>12</v>
      </c>
      <c r="D10" s="16"/>
      <c r="E10" s="17" t="s">
        <v>13</v>
      </c>
      <c r="F10" s="16" t="s">
        <v>12</v>
      </c>
      <c r="G10" s="16"/>
      <c r="H10" s="17" t="s">
        <v>13</v>
      </c>
      <c r="I10" s="16" t="s">
        <v>12</v>
      </c>
      <c r="J10" s="16"/>
      <c r="K10" s="17" t="s">
        <v>13</v>
      </c>
      <c r="L10" s="16" t="s">
        <v>12</v>
      </c>
      <c r="M10" s="16"/>
      <c r="N10" s="17" t="s">
        <v>13</v>
      </c>
      <c r="O10" s="17" t="s">
        <v>14</v>
      </c>
      <c r="P10" s="17" t="s">
        <v>15</v>
      </c>
    </row>
    <row r="11" customFormat="false" ht="20.25" hidden="false" customHeight="true" outlineLevel="0" collapsed="false">
      <c r="A11" s="12"/>
      <c r="C11" s="18" t="s">
        <v>16</v>
      </c>
      <c r="D11" s="18" t="s">
        <v>17</v>
      </c>
      <c r="E11" s="17" t="s">
        <v>18</v>
      </c>
      <c r="F11" s="18" t="s">
        <v>16</v>
      </c>
      <c r="G11" s="18" t="s">
        <v>17</v>
      </c>
      <c r="H11" s="17" t="s">
        <v>18</v>
      </c>
      <c r="I11" s="18" t="s">
        <v>16</v>
      </c>
      <c r="J11" s="18" t="s">
        <v>17</v>
      </c>
      <c r="K11" s="17" t="s">
        <v>18</v>
      </c>
      <c r="L11" s="18" t="s">
        <v>16</v>
      </c>
      <c r="M11" s="18" t="s">
        <v>17</v>
      </c>
      <c r="N11" s="17" t="s">
        <v>18</v>
      </c>
      <c r="P11" s="13"/>
    </row>
    <row r="12" customFormat="false" ht="20.25" hidden="false" customHeight="true" outlineLevel="0" collapsed="false">
      <c r="A12" s="12"/>
      <c r="C12" s="17" t="s">
        <v>19</v>
      </c>
      <c r="D12" s="17" t="s">
        <v>20</v>
      </c>
      <c r="E12" s="17" t="s">
        <v>21</v>
      </c>
      <c r="F12" s="17" t="s">
        <v>19</v>
      </c>
      <c r="G12" s="17" t="s">
        <v>20</v>
      </c>
      <c r="H12" s="17" t="s">
        <v>21</v>
      </c>
      <c r="I12" s="17" t="s">
        <v>19</v>
      </c>
      <c r="J12" s="17" t="s">
        <v>20</v>
      </c>
      <c r="K12" s="17" t="s">
        <v>21</v>
      </c>
      <c r="L12" s="17" t="s">
        <v>19</v>
      </c>
      <c r="M12" s="17" t="s">
        <v>20</v>
      </c>
      <c r="N12" s="17" t="s">
        <v>21</v>
      </c>
      <c r="P12" s="13"/>
    </row>
    <row r="13" customFormat="false" ht="20.25" hidden="false" customHeight="true" outlineLevel="0" collapsed="false">
      <c r="A13" s="19"/>
      <c r="B13" s="20"/>
      <c r="C13" s="21" t="s">
        <v>22</v>
      </c>
      <c r="D13" s="21" t="s">
        <v>23</v>
      </c>
      <c r="E13" s="21" t="s">
        <v>24</v>
      </c>
      <c r="F13" s="21" t="s">
        <v>25</v>
      </c>
      <c r="G13" s="21" t="s">
        <v>26</v>
      </c>
      <c r="H13" s="21" t="s">
        <v>27</v>
      </c>
      <c r="I13" s="21" t="s">
        <v>22</v>
      </c>
      <c r="J13" s="21" t="s">
        <v>23</v>
      </c>
      <c r="K13" s="21" t="s">
        <v>24</v>
      </c>
      <c r="L13" s="21" t="s">
        <v>25</v>
      </c>
      <c r="M13" s="21" t="s">
        <v>26</v>
      </c>
      <c r="N13" s="21" t="s">
        <v>27</v>
      </c>
      <c r="O13" s="20"/>
      <c r="P13" s="22"/>
    </row>
    <row r="14" customFormat="false" ht="20.25" hidden="false" customHeight="true" outlineLevel="0" collapsed="false">
      <c r="A14" s="23" t="s">
        <v>28</v>
      </c>
      <c r="C14" s="24" t="n">
        <v>3073</v>
      </c>
      <c r="D14" s="24" t="n">
        <v>3910</v>
      </c>
      <c r="E14" s="24" t="n">
        <v>650210</v>
      </c>
      <c r="F14" s="24" t="n">
        <v>93</v>
      </c>
      <c r="G14" s="24" t="n">
        <v>123</v>
      </c>
      <c r="H14" s="24" t="n">
        <v>18364</v>
      </c>
      <c r="I14" s="24" t="n">
        <v>10139</v>
      </c>
      <c r="J14" s="24" t="n">
        <v>10529</v>
      </c>
      <c r="K14" s="24" t="n">
        <v>1338187</v>
      </c>
      <c r="L14" s="24" t="n">
        <v>111</v>
      </c>
      <c r="M14" s="24" t="n">
        <v>113</v>
      </c>
      <c r="N14" s="24" t="n">
        <v>13857</v>
      </c>
      <c r="O14" s="25" t="s">
        <v>29</v>
      </c>
      <c r="P14" s="26" t="s">
        <v>15</v>
      </c>
    </row>
    <row r="15" customFormat="false" ht="20.25" hidden="false" customHeight="true" outlineLevel="0" collapsed="false">
      <c r="A15" s="23" t="s">
        <v>30</v>
      </c>
      <c r="C15" s="24" t="n">
        <v>2932</v>
      </c>
      <c r="D15" s="24" t="n">
        <v>3675</v>
      </c>
      <c r="E15" s="24" t="n">
        <v>550201</v>
      </c>
      <c r="F15" s="24" t="n">
        <v>80</v>
      </c>
      <c r="G15" s="24" t="n">
        <v>105</v>
      </c>
      <c r="H15" s="24" t="n">
        <v>13480</v>
      </c>
      <c r="I15" s="24" t="n">
        <v>9932</v>
      </c>
      <c r="J15" s="24" t="n">
        <v>10283</v>
      </c>
      <c r="K15" s="24" t="n">
        <v>1024697</v>
      </c>
      <c r="L15" s="24" t="n">
        <v>104</v>
      </c>
      <c r="M15" s="24" t="n">
        <v>106</v>
      </c>
      <c r="N15" s="24" t="n">
        <v>10205</v>
      </c>
      <c r="O15" s="25" t="s">
        <v>31</v>
      </c>
      <c r="P15" s="26" t="s">
        <v>15</v>
      </c>
    </row>
    <row r="16" customFormat="false" ht="20.25" hidden="false" customHeight="true" outlineLevel="0" collapsed="false">
      <c r="A16" s="27" t="s">
        <v>32</v>
      </c>
      <c r="C16" s="24" t="n">
        <v>2667</v>
      </c>
      <c r="D16" s="24" t="n">
        <v>3055</v>
      </c>
      <c r="E16" s="24" t="n">
        <v>406894</v>
      </c>
      <c r="F16" s="24" t="n">
        <v>70</v>
      </c>
      <c r="G16" s="24" t="n">
        <v>70</v>
      </c>
      <c r="H16" s="24" t="n">
        <v>8581</v>
      </c>
      <c r="I16" s="24" t="n">
        <v>9647</v>
      </c>
      <c r="J16" s="24" t="n">
        <v>9857</v>
      </c>
      <c r="K16" s="24" t="n">
        <v>948550</v>
      </c>
      <c r="L16" s="24" t="n">
        <v>104</v>
      </c>
      <c r="M16" s="24" t="n">
        <v>106</v>
      </c>
      <c r="N16" s="24" t="n">
        <v>10205</v>
      </c>
      <c r="O16" s="28" t="s">
        <v>33</v>
      </c>
      <c r="P16" s="26" t="s">
        <v>15</v>
      </c>
    </row>
    <row r="17" customFormat="false" ht="20.25" hidden="false" customHeight="true" outlineLevel="0" collapsed="false">
      <c r="A17" s="27" t="s">
        <v>34</v>
      </c>
      <c r="C17" s="24" t="n">
        <v>124</v>
      </c>
      <c r="D17" s="24" t="n">
        <v>127</v>
      </c>
      <c r="E17" s="24" t="n">
        <v>10679</v>
      </c>
      <c r="F17" s="24" t="n">
        <v>4</v>
      </c>
      <c r="G17" s="24" t="n">
        <v>4</v>
      </c>
      <c r="H17" s="24" t="n">
        <v>354</v>
      </c>
      <c r="I17" s="24" t="n">
        <v>1625</v>
      </c>
      <c r="J17" s="24" t="n">
        <v>1653</v>
      </c>
      <c r="K17" s="24" t="n">
        <v>115951</v>
      </c>
      <c r="L17" s="24" t="n">
        <v>9</v>
      </c>
      <c r="M17" s="24" t="n">
        <v>11</v>
      </c>
      <c r="N17" s="24" t="n">
        <v>1533</v>
      </c>
      <c r="O17" s="28" t="s">
        <v>35</v>
      </c>
      <c r="P17" s="26" t="s">
        <v>15</v>
      </c>
    </row>
    <row r="18" customFormat="false" ht="20.25" hidden="false" customHeight="true" outlineLevel="0" collapsed="false">
      <c r="A18" s="27" t="s">
        <v>36</v>
      </c>
      <c r="C18" s="24" t="n">
        <v>2382</v>
      </c>
      <c r="D18" s="24" t="n">
        <v>2762</v>
      </c>
      <c r="E18" s="24" t="n">
        <v>372904</v>
      </c>
      <c r="F18" s="24" t="n">
        <v>57</v>
      </c>
      <c r="G18" s="24" t="n">
        <v>57</v>
      </c>
      <c r="H18" s="24" t="n">
        <v>7492</v>
      </c>
      <c r="I18" s="24" t="n">
        <v>7059</v>
      </c>
      <c r="J18" s="24" t="n">
        <v>7239</v>
      </c>
      <c r="K18" s="24" t="n">
        <v>720440</v>
      </c>
      <c r="L18" s="24" t="n">
        <v>57</v>
      </c>
      <c r="M18" s="24" t="n">
        <v>57</v>
      </c>
      <c r="N18" s="24" t="n">
        <v>4480</v>
      </c>
      <c r="O18" s="28" t="s">
        <v>37</v>
      </c>
      <c r="P18" s="26" t="s">
        <v>15</v>
      </c>
    </row>
    <row r="19" customFormat="false" ht="20.25" hidden="false" customHeight="true" outlineLevel="0" collapsed="false">
      <c r="A19" s="27" t="s">
        <v>38</v>
      </c>
      <c r="C19" s="24" t="n">
        <v>161</v>
      </c>
      <c r="D19" s="24" t="n">
        <v>166</v>
      </c>
      <c r="E19" s="24" t="n">
        <v>23311</v>
      </c>
      <c r="F19" s="24" t="n">
        <v>9</v>
      </c>
      <c r="G19" s="24" t="n">
        <v>9</v>
      </c>
      <c r="H19" s="24" t="n">
        <v>735</v>
      </c>
      <c r="I19" s="24" t="n">
        <v>963</v>
      </c>
      <c r="J19" s="24" t="n">
        <v>965</v>
      </c>
      <c r="K19" s="24" t="n">
        <v>112159</v>
      </c>
      <c r="L19" s="24" t="n">
        <v>38</v>
      </c>
      <c r="M19" s="24" t="n">
        <v>38</v>
      </c>
      <c r="N19" s="24" t="n">
        <v>4192</v>
      </c>
      <c r="O19" s="29" t="s">
        <v>39</v>
      </c>
      <c r="P19" s="29" t="s">
        <v>15</v>
      </c>
    </row>
    <row r="20" customFormat="false" ht="20.25" hidden="false" customHeight="true" outlineLevel="0" collapsed="false">
      <c r="A20" s="27" t="s">
        <v>40</v>
      </c>
      <c r="C20" s="24" t="n">
        <v>12</v>
      </c>
      <c r="D20" s="24" t="n">
        <v>43</v>
      </c>
      <c r="E20" s="24" t="n">
        <v>2404</v>
      </c>
      <c r="F20" s="24" t="n">
        <v>0</v>
      </c>
      <c r="G20" s="24" t="n">
        <v>0</v>
      </c>
      <c r="H20" s="24" t="n">
        <v>0</v>
      </c>
      <c r="I20" s="24" t="n">
        <v>83</v>
      </c>
      <c r="J20" s="24" t="n">
        <v>83</v>
      </c>
      <c r="K20" s="24" t="n">
        <v>5132</v>
      </c>
      <c r="L20" s="24" t="n">
        <v>0</v>
      </c>
      <c r="M20" s="24" t="n">
        <v>0</v>
      </c>
      <c r="N20" s="24" t="n">
        <v>0</v>
      </c>
      <c r="O20" s="28" t="s">
        <v>41</v>
      </c>
      <c r="P20" s="26" t="s">
        <v>15</v>
      </c>
    </row>
    <row r="21" customFormat="false" ht="20.25" hidden="false" customHeight="true" outlineLevel="0" collapsed="false">
      <c r="A21" s="27" t="s">
        <v>42</v>
      </c>
      <c r="C21" s="24" t="n">
        <v>84</v>
      </c>
      <c r="D21" s="24" t="n">
        <v>289</v>
      </c>
      <c r="E21" s="24" t="n">
        <v>22351</v>
      </c>
      <c r="F21" s="24" t="n">
        <v>3</v>
      </c>
      <c r="G21" s="24" t="n">
        <v>28</v>
      </c>
      <c r="H21" s="24" t="n">
        <v>1539</v>
      </c>
      <c r="I21" s="24" t="n">
        <v>81</v>
      </c>
      <c r="J21" s="24" t="n">
        <v>95</v>
      </c>
      <c r="K21" s="24" t="n">
        <v>17421</v>
      </c>
      <c r="L21" s="24" t="n">
        <v>0</v>
      </c>
      <c r="M21" s="24" t="n">
        <v>0</v>
      </c>
      <c r="N21" s="24" t="n">
        <v>0</v>
      </c>
      <c r="O21" s="28" t="s">
        <v>43</v>
      </c>
      <c r="P21" s="26" t="s">
        <v>15</v>
      </c>
    </row>
    <row r="22" customFormat="false" ht="20.25" hidden="false" customHeight="true" outlineLevel="0" collapsed="false">
      <c r="A22" s="27" t="s">
        <v>44</v>
      </c>
      <c r="C22" s="24" t="n">
        <v>125</v>
      </c>
      <c r="D22" s="24" t="n">
        <v>226</v>
      </c>
      <c r="E22" s="24" t="n">
        <v>45409</v>
      </c>
      <c r="F22" s="24" t="n">
        <v>2</v>
      </c>
      <c r="G22" s="24" t="n">
        <v>2</v>
      </c>
      <c r="H22" s="24" t="n">
        <v>535</v>
      </c>
      <c r="I22" s="24" t="n">
        <v>101</v>
      </c>
      <c r="J22" s="24" t="n">
        <v>219</v>
      </c>
      <c r="K22" s="24" t="n">
        <v>33517</v>
      </c>
      <c r="L22" s="24" t="n">
        <v>0</v>
      </c>
      <c r="M22" s="24" t="n">
        <v>0</v>
      </c>
      <c r="N22" s="24" t="n">
        <v>0</v>
      </c>
      <c r="O22" s="28" t="s">
        <v>45</v>
      </c>
      <c r="P22" s="26" t="s">
        <v>15</v>
      </c>
    </row>
    <row r="23" customFormat="false" ht="20.25" hidden="false" customHeight="true" outlineLevel="0" collapsed="false">
      <c r="A23" s="27" t="s">
        <v>46</v>
      </c>
      <c r="C23" s="24" t="n">
        <v>9</v>
      </c>
      <c r="D23" s="24" t="n">
        <v>27</v>
      </c>
      <c r="E23" s="24" t="n">
        <v>50652</v>
      </c>
      <c r="F23" s="24" t="n">
        <v>0</v>
      </c>
      <c r="G23" s="24" t="n">
        <v>0</v>
      </c>
      <c r="H23" s="24" t="n">
        <v>0</v>
      </c>
      <c r="I23" s="24" t="n">
        <v>6</v>
      </c>
      <c r="J23" s="24" t="n">
        <v>11</v>
      </c>
      <c r="K23" s="24" t="n">
        <v>3404</v>
      </c>
      <c r="L23" s="24" t="n">
        <v>0</v>
      </c>
      <c r="M23" s="24" t="n">
        <v>0</v>
      </c>
      <c r="N23" s="24" t="n">
        <v>0</v>
      </c>
      <c r="O23" s="28" t="s">
        <v>47</v>
      </c>
      <c r="P23" s="26" t="s">
        <v>15</v>
      </c>
    </row>
    <row r="24" customFormat="false" ht="20.25" hidden="false" customHeight="true" outlineLevel="0" collapsed="false">
      <c r="A24" s="27" t="s">
        <v>48</v>
      </c>
      <c r="B24" s="30" t="s">
        <v>49</v>
      </c>
      <c r="C24" s="24" t="n">
        <v>7</v>
      </c>
      <c r="D24" s="24" t="n">
        <v>25</v>
      </c>
      <c r="E24" s="24" t="n">
        <v>41816</v>
      </c>
      <c r="F24" s="24" t="n">
        <v>0</v>
      </c>
      <c r="G24" s="24" t="n">
        <v>0</v>
      </c>
      <c r="H24" s="24" t="n">
        <v>0</v>
      </c>
      <c r="I24" s="24" t="n">
        <v>6</v>
      </c>
      <c r="J24" s="24" t="n">
        <v>11</v>
      </c>
      <c r="K24" s="24" t="n">
        <v>3404</v>
      </c>
      <c r="L24" s="24" t="n">
        <v>0</v>
      </c>
      <c r="M24" s="24" t="n">
        <v>0</v>
      </c>
      <c r="N24" s="24" t="n">
        <v>0</v>
      </c>
      <c r="O24" s="28" t="s">
        <v>50</v>
      </c>
      <c r="P24" s="26" t="s">
        <v>51</v>
      </c>
    </row>
    <row r="25" customFormat="false" ht="20.25" hidden="false" customHeight="true" outlineLevel="0" collapsed="false">
      <c r="A25" s="28" t="s">
        <v>15</v>
      </c>
      <c r="B25" s="30" t="s">
        <v>52</v>
      </c>
      <c r="C25" s="24" t="n">
        <v>1</v>
      </c>
      <c r="D25" s="24" t="n">
        <v>1</v>
      </c>
      <c r="E25" s="24" t="n">
        <v>550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8" t="s">
        <v>15</v>
      </c>
      <c r="P25" s="26" t="s">
        <v>53</v>
      </c>
    </row>
    <row r="26" customFormat="false" ht="20.25" hidden="false" customHeight="true" outlineLevel="0" collapsed="false">
      <c r="A26" s="28" t="s">
        <v>15</v>
      </c>
      <c r="B26" s="30" t="s">
        <v>54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8" t="s">
        <v>15</v>
      </c>
      <c r="P26" s="26" t="s">
        <v>55</v>
      </c>
    </row>
    <row r="27" customFormat="false" ht="20.25" hidden="false" customHeight="true" outlineLevel="0" collapsed="false">
      <c r="A27" s="27" t="s">
        <v>56</v>
      </c>
      <c r="B27" s="30" t="s">
        <v>49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8" t="s">
        <v>57</v>
      </c>
      <c r="P27" s="26" t="s">
        <v>51</v>
      </c>
    </row>
    <row r="28" customFormat="false" ht="20.25" hidden="false" customHeight="true" outlineLevel="0" collapsed="false">
      <c r="A28" s="28" t="s">
        <v>15</v>
      </c>
      <c r="B28" s="30" t="s">
        <v>52</v>
      </c>
      <c r="C28" s="24" t="n">
        <v>1</v>
      </c>
      <c r="D28" s="24" t="n">
        <v>1</v>
      </c>
      <c r="E28" s="24" t="n">
        <v>3336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8" t="s">
        <v>15</v>
      </c>
      <c r="P28" s="26" t="s">
        <v>53</v>
      </c>
    </row>
    <row r="29" customFormat="false" ht="20.25" hidden="false" customHeight="true" outlineLevel="0" collapsed="false">
      <c r="A29" s="28" t="s">
        <v>15</v>
      </c>
      <c r="B29" s="30" t="s">
        <v>54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8" t="s">
        <v>15</v>
      </c>
      <c r="P29" s="26" t="s">
        <v>55</v>
      </c>
    </row>
    <row r="30" customFormat="false" ht="20.25" hidden="false" customHeight="true" outlineLevel="0" collapsed="false">
      <c r="A30" s="27" t="s">
        <v>58</v>
      </c>
      <c r="B30" s="30" t="s">
        <v>52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8" t="s">
        <v>59</v>
      </c>
      <c r="P30" s="26" t="s">
        <v>53</v>
      </c>
    </row>
    <row r="31" customFormat="false" ht="20.25" hidden="false" customHeight="true" outlineLevel="0" collapsed="false">
      <c r="A31" s="28" t="s">
        <v>15</v>
      </c>
      <c r="B31" s="30" t="s">
        <v>54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8" t="s">
        <v>15</v>
      </c>
      <c r="P31" s="26" t="s">
        <v>55</v>
      </c>
    </row>
    <row r="32" customFormat="false" ht="20.25" hidden="false" customHeight="true" outlineLevel="0" collapsed="false">
      <c r="A32" s="27" t="s">
        <v>60</v>
      </c>
      <c r="C32" s="24" t="n">
        <v>35</v>
      </c>
      <c r="D32" s="24" t="n">
        <v>35</v>
      </c>
      <c r="E32" s="24" t="n">
        <v>22491</v>
      </c>
      <c r="F32" s="24" t="n">
        <v>5</v>
      </c>
      <c r="G32" s="24" t="n">
        <v>5</v>
      </c>
      <c r="H32" s="24" t="n">
        <v>2825</v>
      </c>
      <c r="I32" s="24" t="n">
        <v>14</v>
      </c>
      <c r="J32" s="24" t="n">
        <v>18</v>
      </c>
      <c r="K32" s="24" t="n">
        <v>16673</v>
      </c>
      <c r="L32" s="24" t="n">
        <v>0</v>
      </c>
      <c r="M32" s="24" t="n">
        <v>0</v>
      </c>
      <c r="N32" s="24" t="n">
        <v>0</v>
      </c>
      <c r="O32" s="29" t="s">
        <v>61</v>
      </c>
      <c r="P32" s="29" t="s">
        <v>15</v>
      </c>
    </row>
    <row r="33" customFormat="false" ht="20.25" hidden="false" customHeight="true" outlineLevel="0" collapsed="false">
      <c r="A33" s="27" t="s">
        <v>48</v>
      </c>
      <c r="B33" s="30" t="s">
        <v>49</v>
      </c>
      <c r="C33" s="24" t="n">
        <v>35</v>
      </c>
      <c r="D33" s="24" t="n">
        <v>35</v>
      </c>
      <c r="E33" s="24" t="n">
        <v>22491</v>
      </c>
      <c r="F33" s="24" t="n">
        <v>5</v>
      </c>
      <c r="G33" s="24" t="n">
        <v>5</v>
      </c>
      <c r="H33" s="24" t="n">
        <v>2825</v>
      </c>
      <c r="I33" s="24" t="n">
        <v>12</v>
      </c>
      <c r="J33" s="24" t="n">
        <v>16</v>
      </c>
      <c r="K33" s="24" t="n">
        <v>9083</v>
      </c>
      <c r="L33" s="24" t="n">
        <v>0</v>
      </c>
      <c r="M33" s="24" t="n">
        <v>0</v>
      </c>
      <c r="N33" s="24" t="n">
        <v>0</v>
      </c>
      <c r="O33" s="28" t="s">
        <v>50</v>
      </c>
      <c r="P33" s="26" t="s">
        <v>51</v>
      </c>
    </row>
    <row r="34" customFormat="false" ht="20.25" hidden="false" customHeight="true" outlineLevel="0" collapsed="false">
      <c r="A34" s="28" t="s">
        <v>15</v>
      </c>
      <c r="B34" s="30" t="s">
        <v>52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2</v>
      </c>
      <c r="J34" s="24" t="n">
        <v>2</v>
      </c>
      <c r="K34" s="24" t="n">
        <v>7590</v>
      </c>
      <c r="L34" s="24" t="n">
        <v>0</v>
      </c>
      <c r="M34" s="24" t="n">
        <v>0</v>
      </c>
      <c r="N34" s="24" t="n">
        <v>0</v>
      </c>
      <c r="O34" s="28" t="s">
        <v>15</v>
      </c>
      <c r="P34" s="26" t="s">
        <v>53</v>
      </c>
    </row>
    <row r="35" customFormat="false" ht="20.25" hidden="false" customHeight="true" outlineLevel="0" collapsed="false">
      <c r="A35" s="28" t="s">
        <v>15</v>
      </c>
      <c r="B35" s="30" t="s">
        <v>54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8" t="s">
        <v>15</v>
      </c>
      <c r="P35" s="26" t="s">
        <v>55</v>
      </c>
    </row>
    <row r="36" customFormat="false" ht="20.25" hidden="false" customHeight="true" outlineLevel="0" collapsed="false">
      <c r="A36" s="27" t="s">
        <v>56</v>
      </c>
      <c r="B36" s="30" t="s">
        <v>49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8" t="s">
        <v>57</v>
      </c>
      <c r="P36" s="26" t="s">
        <v>51</v>
      </c>
    </row>
    <row r="37" customFormat="false" ht="20.25" hidden="false" customHeight="true" outlineLevel="0" collapsed="false">
      <c r="A37" s="28" t="s">
        <v>15</v>
      </c>
      <c r="B37" s="30" t="s">
        <v>52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8" t="s">
        <v>15</v>
      </c>
      <c r="P37" s="26" t="s">
        <v>53</v>
      </c>
    </row>
    <row r="38" customFormat="false" ht="20.25" hidden="false" customHeight="true" outlineLevel="0" collapsed="false">
      <c r="A38" s="28" t="s">
        <v>15</v>
      </c>
      <c r="B38" s="30" t="s">
        <v>54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8" t="s">
        <v>15</v>
      </c>
      <c r="P38" s="26" t="s">
        <v>55</v>
      </c>
    </row>
    <row r="39" customFormat="false" ht="20.25" hidden="false" customHeight="true" outlineLevel="0" collapsed="false">
      <c r="A39" s="27" t="s">
        <v>58</v>
      </c>
      <c r="B39" s="30" t="s">
        <v>5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8" t="s">
        <v>59</v>
      </c>
      <c r="P39" s="26" t="s">
        <v>53</v>
      </c>
    </row>
    <row r="40" customFormat="false" ht="20.25" hidden="false" customHeight="true" outlineLevel="0" collapsed="false">
      <c r="A40" s="28" t="s">
        <v>15</v>
      </c>
      <c r="B40" s="30" t="s">
        <v>54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8" t="s">
        <v>15</v>
      </c>
      <c r="P40" s="26" t="s">
        <v>55</v>
      </c>
    </row>
    <row r="41" customFormat="false" ht="20.25" hidden="false" customHeight="true" outlineLevel="0" collapsed="false">
      <c r="A41" s="23" t="s">
        <v>62</v>
      </c>
      <c r="C41" s="24" t="n">
        <v>88</v>
      </c>
      <c r="D41" s="24" t="n">
        <v>161</v>
      </c>
      <c r="E41" s="24" t="n">
        <v>59599</v>
      </c>
      <c r="F41" s="24" t="n">
        <v>1</v>
      </c>
      <c r="G41" s="24" t="n">
        <v>1</v>
      </c>
      <c r="H41" s="24" t="n">
        <v>320</v>
      </c>
      <c r="I41" s="24" t="n">
        <v>42</v>
      </c>
      <c r="J41" s="24" t="n">
        <v>56</v>
      </c>
      <c r="K41" s="24" t="n">
        <v>32527</v>
      </c>
      <c r="L41" s="24" t="n">
        <v>2</v>
      </c>
      <c r="M41" s="24" t="n">
        <v>2</v>
      </c>
      <c r="N41" s="24" t="n">
        <v>260</v>
      </c>
      <c r="O41" s="31" t="s">
        <v>63</v>
      </c>
      <c r="P41" s="31" t="s">
        <v>15</v>
      </c>
    </row>
    <row r="42" customFormat="false" ht="20.25" hidden="false" customHeight="true" outlineLevel="0" collapsed="false">
      <c r="A42" s="27" t="s">
        <v>64</v>
      </c>
      <c r="B42" s="30" t="s">
        <v>49</v>
      </c>
      <c r="C42" s="24" t="n">
        <v>78</v>
      </c>
      <c r="D42" s="24" t="n">
        <v>148</v>
      </c>
      <c r="E42" s="24" t="n">
        <v>39155</v>
      </c>
      <c r="F42" s="24" t="n">
        <v>1</v>
      </c>
      <c r="G42" s="24" t="n">
        <v>1</v>
      </c>
      <c r="H42" s="24" t="n">
        <v>320</v>
      </c>
      <c r="I42" s="24" t="n">
        <v>31</v>
      </c>
      <c r="J42" s="24" t="n">
        <v>39</v>
      </c>
      <c r="K42" s="24" t="n">
        <v>10672</v>
      </c>
      <c r="L42" s="24" t="n">
        <v>2</v>
      </c>
      <c r="M42" s="24" t="n">
        <v>2</v>
      </c>
      <c r="N42" s="24" t="n">
        <v>260</v>
      </c>
      <c r="O42" s="28" t="s">
        <v>65</v>
      </c>
      <c r="P42" s="26" t="s">
        <v>51</v>
      </c>
    </row>
    <row r="43" customFormat="false" ht="20.25" hidden="false" customHeight="true" outlineLevel="0" collapsed="false">
      <c r="A43" s="28" t="s">
        <v>15</v>
      </c>
      <c r="B43" s="30" t="s">
        <v>52</v>
      </c>
      <c r="C43" s="24" t="n">
        <v>6</v>
      </c>
      <c r="D43" s="24" t="n">
        <v>6</v>
      </c>
      <c r="E43" s="24" t="n">
        <v>17693</v>
      </c>
      <c r="F43" s="24" t="n">
        <v>0</v>
      </c>
      <c r="G43" s="24" t="n">
        <v>0</v>
      </c>
      <c r="H43" s="24" t="n">
        <v>0</v>
      </c>
      <c r="I43" s="24" t="n">
        <v>2</v>
      </c>
      <c r="J43" s="24" t="n">
        <v>2</v>
      </c>
      <c r="K43" s="24" t="n">
        <v>10928</v>
      </c>
      <c r="L43" s="24" t="n">
        <v>0</v>
      </c>
      <c r="M43" s="24" t="n">
        <v>0</v>
      </c>
      <c r="N43" s="24" t="n">
        <v>0</v>
      </c>
      <c r="O43" s="28" t="s">
        <v>15</v>
      </c>
      <c r="P43" s="26" t="s">
        <v>53</v>
      </c>
    </row>
    <row r="44" customFormat="false" ht="20.25" hidden="false" customHeight="true" outlineLevel="0" collapsed="false">
      <c r="A44" s="28" t="s">
        <v>15</v>
      </c>
      <c r="B44" s="30" t="s">
        <v>54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8" t="s">
        <v>15</v>
      </c>
      <c r="P44" s="26" t="s">
        <v>55</v>
      </c>
    </row>
    <row r="45" customFormat="false" ht="20.25" hidden="false" customHeight="true" outlineLevel="0" collapsed="false">
      <c r="A45" s="27" t="s">
        <v>66</v>
      </c>
      <c r="B45" s="30" t="s">
        <v>49</v>
      </c>
      <c r="C45" s="24" t="n">
        <v>4</v>
      </c>
      <c r="D45" s="24" t="n">
        <v>7</v>
      </c>
      <c r="E45" s="24" t="n">
        <v>2751</v>
      </c>
      <c r="F45" s="24" t="n">
        <v>0</v>
      </c>
      <c r="G45" s="24" t="n">
        <v>0</v>
      </c>
      <c r="H45" s="24" t="n">
        <v>0</v>
      </c>
      <c r="I45" s="24" t="n">
        <v>9</v>
      </c>
      <c r="J45" s="24" t="n">
        <v>15</v>
      </c>
      <c r="K45" s="24" t="n">
        <v>10927</v>
      </c>
      <c r="L45" s="24" t="n">
        <v>0</v>
      </c>
      <c r="M45" s="24" t="n">
        <v>0</v>
      </c>
      <c r="N45" s="24" t="n">
        <v>0</v>
      </c>
      <c r="O45" s="28" t="s">
        <v>67</v>
      </c>
      <c r="P45" s="26" t="s">
        <v>51</v>
      </c>
    </row>
    <row r="46" customFormat="false" ht="20.25" hidden="false" customHeight="true" outlineLevel="0" collapsed="false">
      <c r="A46" s="28" t="s">
        <v>15</v>
      </c>
      <c r="B46" s="30" t="s">
        <v>52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8" t="s">
        <v>15</v>
      </c>
      <c r="P46" s="26" t="s">
        <v>53</v>
      </c>
    </row>
    <row r="47" customFormat="false" ht="20.25" hidden="false" customHeight="true" outlineLevel="0" collapsed="false">
      <c r="A47" s="32" t="s">
        <v>15</v>
      </c>
      <c r="B47" s="33" t="s">
        <v>54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2" t="s">
        <v>15</v>
      </c>
      <c r="P47" s="35" t="s">
        <v>55</v>
      </c>
    </row>
    <row r="48" customFormat="false" ht="20.25" hidden="false" customHeight="true" outlineLevel="0" collapsed="false">
      <c r="A48" s="2"/>
    </row>
    <row r="49" customFormat="false" ht="20.25" hidden="false" customHeight="true" outlineLevel="0" collapsed="false">
      <c r="A49" s="2"/>
    </row>
    <row r="50" customFormat="false" ht="20.25" hidden="false" customHeight="true" outlineLevel="0" collapsed="false">
      <c r="A50" s="3" t="s">
        <v>6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20.25" hidden="false" customHeight="true" outlineLevel="0" collapsed="false">
      <c r="A51" s="4" t="s">
        <v>6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20.25" hidden="false" customHeight="true" outlineLevel="0" collapsed="false">
      <c r="A52" s="5" t="s">
        <v>2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s="7" customFormat="true" ht="20.25" hidden="false" customHeight="true" outlineLevel="0" collapsed="false">
      <c r="A53" s="6" t="s">
        <v>3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20.25" hidden="false" customHeight="true" outlineLevel="0" collapsed="false">
      <c r="A54" s="5" t="s">
        <v>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20.25" hidden="false" customHeight="true" outlineLevel="0" collapsed="false">
      <c r="A55" s="8"/>
      <c r="B55" s="9"/>
      <c r="C55" s="10" t="s">
        <v>5</v>
      </c>
      <c r="D55" s="10"/>
      <c r="E55" s="10"/>
      <c r="F55" s="10"/>
      <c r="G55" s="10"/>
      <c r="H55" s="10"/>
      <c r="I55" s="10" t="s">
        <v>6</v>
      </c>
      <c r="J55" s="10"/>
      <c r="K55" s="10"/>
      <c r="L55" s="10"/>
      <c r="M55" s="10"/>
      <c r="N55" s="10"/>
      <c r="O55" s="8"/>
      <c r="P55" s="11"/>
    </row>
    <row r="56" customFormat="false" ht="20.25" hidden="false" customHeight="true" outlineLevel="0" collapsed="false">
      <c r="A56" s="12"/>
      <c r="C56" s="10" t="s">
        <v>7</v>
      </c>
      <c r="D56" s="10"/>
      <c r="E56" s="10"/>
      <c r="F56" s="10" t="s">
        <v>8</v>
      </c>
      <c r="G56" s="10"/>
      <c r="H56" s="10"/>
      <c r="I56" s="10" t="s">
        <v>7</v>
      </c>
      <c r="J56" s="10"/>
      <c r="K56" s="10"/>
      <c r="L56" s="10" t="s">
        <v>8</v>
      </c>
      <c r="M56" s="10"/>
      <c r="N56" s="10"/>
      <c r="O56" s="12"/>
      <c r="P56" s="13"/>
    </row>
    <row r="57" customFormat="false" ht="20.25" hidden="false" customHeight="true" outlineLevel="0" collapsed="false">
      <c r="A57" s="12"/>
      <c r="C57" s="14" t="s">
        <v>9</v>
      </c>
      <c r="D57" s="14"/>
      <c r="E57" s="15" t="s">
        <v>10</v>
      </c>
      <c r="F57" s="14" t="s">
        <v>9</v>
      </c>
      <c r="G57" s="14"/>
      <c r="H57" s="15" t="s">
        <v>10</v>
      </c>
      <c r="I57" s="14" t="s">
        <v>9</v>
      </c>
      <c r="J57" s="14"/>
      <c r="K57" s="15" t="s">
        <v>10</v>
      </c>
      <c r="L57" s="14" t="s">
        <v>9</v>
      </c>
      <c r="M57" s="14"/>
      <c r="N57" s="15" t="s">
        <v>10</v>
      </c>
      <c r="P57" s="13"/>
    </row>
    <row r="58" customFormat="false" ht="20.25" hidden="false" customHeight="true" outlineLevel="0" collapsed="false">
      <c r="A58" s="14" t="s">
        <v>11</v>
      </c>
      <c r="B58" s="14"/>
      <c r="C58" s="16" t="s">
        <v>12</v>
      </c>
      <c r="D58" s="16"/>
      <c r="E58" s="17" t="s">
        <v>13</v>
      </c>
      <c r="F58" s="16" t="s">
        <v>12</v>
      </c>
      <c r="G58" s="16"/>
      <c r="H58" s="17" t="s">
        <v>13</v>
      </c>
      <c r="I58" s="16" t="s">
        <v>12</v>
      </c>
      <c r="J58" s="16"/>
      <c r="K58" s="17" t="s">
        <v>13</v>
      </c>
      <c r="L58" s="16" t="s">
        <v>12</v>
      </c>
      <c r="M58" s="16"/>
      <c r="N58" s="17" t="s">
        <v>13</v>
      </c>
      <c r="O58" s="17" t="s">
        <v>14</v>
      </c>
      <c r="P58" s="17" t="s">
        <v>15</v>
      </c>
    </row>
    <row r="59" customFormat="false" ht="20.25" hidden="false" customHeight="true" outlineLevel="0" collapsed="false">
      <c r="A59" s="12"/>
      <c r="C59" s="18" t="s">
        <v>16</v>
      </c>
      <c r="D59" s="18" t="s">
        <v>17</v>
      </c>
      <c r="E59" s="17" t="s">
        <v>18</v>
      </c>
      <c r="F59" s="18" t="s">
        <v>16</v>
      </c>
      <c r="G59" s="18" t="s">
        <v>17</v>
      </c>
      <c r="H59" s="17" t="s">
        <v>18</v>
      </c>
      <c r="I59" s="18" t="s">
        <v>16</v>
      </c>
      <c r="J59" s="18" t="s">
        <v>17</v>
      </c>
      <c r="K59" s="17" t="s">
        <v>18</v>
      </c>
      <c r="L59" s="18" t="s">
        <v>16</v>
      </c>
      <c r="M59" s="18" t="s">
        <v>17</v>
      </c>
      <c r="N59" s="17" t="s">
        <v>18</v>
      </c>
      <c r="P59" s="13"/>
    </row>
    <row r="60" customFormat="false" ht="20.25" hidden="false" customHeight="true" outlineLevel="0" collapsed="false">
      <c r="A60" s="12"/>
      <c r="C60" s="17" t="s">
        <v>19</v>
      </c>
      <c r="D60" s="17" t="s">
        <v>20</v>
      </c>
      <c r="E60" s="17" t="s">
        <v>21</v>
      </c>
      <c r="F60" s="17" t="s">
        <v>19</v>
      </c>
      <c r="G60" s="17" t="s">
        <v>20</v>
      </c>
      <c r="H60" s="17" t="s">
        <v>21</v>
      </c>
      <c r="I60" s="17" t="s">
        <v>19</v>
      </c>
      <c r="J60" s="17" t="s">
        <v>20</v>
      </c>
      <c r="K60" s="17" t="s">
        <v>21</v>
      </c>
      <c r="L60" s="17" t="s">
        <v>19</v>
      </c>
      <c r="M60" s="17" t="s">
        <v>20</v>
      </c>
      <c r="N60" s="17" t="s">
        <v>21</v>
      </c>
      <c r="P60" s="13"/>
    </row>
    <row r="61" customFormat="false" ht="20.25" hidden="false" customHeight="true" outlineLevel="0" collapsed="false">
      <c r="A61" s="19"/>
      <c r="B61" s="20"/>
      <c r="C61" s="21" t="s">
        <v>22</v>
      </c>
      <c r="D61" s="21" t="s">
        <v>23</v>
      </c>
      <c r="E61" s="21" t="s">
        <v>24</v>
      </c>
      <c r="F61" s="21" t="s">
        <v>25</v>
      </c>
      <c r="G61" s="21" t="s">
        <v>26</v>
      </c>
      <c r="H61" s="21" t="s">
        <v>27</v>
      </c>
      <c r="I61" s="21" t="s">
        <v>22</v>
      </c>
      <c r="J61" s="21" t="s">
        <v>23</v>
      </c>
      <c r="K61" s="21" t="s">
        <v>24</v>
      </c>
      <c r="L61" s="21" t="s">
        <v>25</v>
      </c>
      <c r="M61" s="21" t="s">
        <v>26</v>
      </c>
      <c r="N61" s="21" t="s">
        <v>27</v>
      </c>
      <c r="O61" s="20"/>
      <c r="P61" s="22"/>
    </row>
    <row r="62" customFormat="false" ht="20.25" hidden="false" customHeight="true" outlineLevel="0" collapsed="false">
      <c r="A62" s="23" t="s">
        <v>70</v>
      </c>
      <c r="C62" s="24" t="n">
        <v>4</v>
      </c>
      <c r="D62" s="24" t="n">
        <v>4</v>
      </c>
      <c r="E62" s="24" t="n">
        <v>1092</v>
      </c>
      <c r="F62" s="24" t="n">
        <v>0</v>
      </c>
      <c r="G62" s="24" t="n">
        <v>0</v>
      </c>
      <c r="H62" s="24" t="n">
        <v>0</v>
      </c>
      <c r="I62" s="24" t="n">
        <v>4</v>
      </c>
      <c r="J62" s="24" t="n">
        <v>4</v>
      </c>
      <c r="K62" s="24" t="n">
        <v>3917</v>
      </c>
      <c r="L62" s="24" t="n">
        <v>3</v>
      </c>
      <c r="M62" s="24" t="n">
        <v>3</v>
      </c>
      <c r="N62" s="24" t="n">
        <v>1258</v>
      </c>
      <c r="O62" s="25" t="s">
        <v>71</v>
      </c>
      <c r="P62" s="26" t="s">
        <v>15</v>
      </c>
    </row>
    <row r="63" customFormat="false" ht="20.25" hidden="false" customHeight="true" outlineLevel="0" collapsed="false">
      <c r="A63" s="27" t="s">
        <v>48</v>
      </c>
      <c r="B63" s="30" t="s">
        <v>49</v>
      </c>
      <c r="C63" s="24" t="n">
        <v>4</v>
      </c>
      <c r="D63" s="24" t="n">
        <v>4</v>
      </c>
      <c r="E63" s="24" t="n">
        <v>1092</v>
      </c>
      <c r="F63" s="24" t="n">
        <v>0</v>
      </c>
      <c r="G63" s="24" t="n">
        <v>0</v>
      </c>
      <c r="H63" s="24" t="n">
        <v>0</v>
      </c>
      <c r="I63" s="24" t="n">
        <v>3</v>
      </c>
      <c r="J63" s="24" t="n">
        <v>3</v>
      </c>
      <c r="K63" s="24" t="n">
        <v>1553</v>
      </c>
      <c r="L63" s="24" t="n">
        <v>3</v>
      </c>
      <c r="M63" s="24" t="n">
        <v>3</v>
      </c>
      <c r="N63" s="24" t="n">
        <v>1258</v>
      </c>
      <c r="O63" s="28" t="s">
        <v>50</v>
      </c>
      <c r="P63" s="26" t="s">
        <v>51</v>
      </c>
    </row>
    <row r="64" customFormat="false" ht="20.25" hidden="false" customHeight="true" outlineLevel="0" collapsed="false">
      <c r="A64" s="28" t="s">
        <v>15</v>
      </c>
      <c r="B64" s="30" t="s">
        <v>52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1</v>
      </c>
      <c r="J64" s="24" t="n">
        <v>1</v>
      </c>
      <c r="K64" s="24" t="n">
        <v>2364</v>
      </c>
      <c r="L64" s="24" t="n">
        <v>0</v>
      </c>
      <c r="M64" s="24" t="n">
        <v>0</v>
      </c>
      <c r="N64" s="24" t="n">
        <v>0</v>
      </c>
      <c r="O64" s="28" t="s">
        <v>15</v>
      </c>
      <c r="P64" s="26" t="s">
        <v>53</v>
      </c>
    </row>
    <row r="65" customFormat="false" ht="20.25" hidden="false" customHeight="true" outlineLevel="0" collapsed="false">
      <c r="A65" s="28" t="s">
        <v>15</v>
      </c>
      <c r="B65" s="30" t="s">
        <v>54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8" t="s">
        <v>15</v>
      </c>
      <c r="P65" s="26" t="s">
        <v>55</v>
      </c>
    </row>
    <row r="66" customFormat="false" ht="20.25" hidden="false" customHeight="true" outlineLevel="0" collapsed="false">
      <c r="A66" s="27" t="s">
        <v>56</v>
      </c>
      <c r="B66" s="30" t="s">
        <v>49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8" t="s">
        <v>57</v>
      </c>
      <c r="P66" s="26" t="s">
        <v>51</v>
      </c>
    </row>
    <row r="67" customFormat="false" ht="20.25" hidden="false" customHeight="true" outlineLevel="0" collapsed="false">
      <c r="A67" s="28" t="s">
        <v>15</v>
      </c>
      <c r="B67" s="30" t="s">
        <v>52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8" t="s">
        <v>15</v>
      </c>
      <c r="P67" s="26" t="s">
        <v>53</v>
      </c>
    </row>
    <row r="68" customFormat="false" ht="20.25" hidden="false" customHeight="true" outlineLevel="0" collapsed="false">
      <c r="A68" s="28" t="s">
        <v>15</v>
      </c>
      <c r="B68" s="30" t="s">
        <v>54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8" t="s">
        <v>15</v>
      </c>
      <c r="P68" s="26" t="s">
        <v>55</v>
      </c>
    </row>
    <row r="69" customFormat="false" ht="20.25" hidden="false" customHeight="true" outlineLevel="0" collapsed="false">
      <c r="A69" s="27" t="s">
        <v>58</v>
      </c>
      <c r="B69" s="30" t="s">
        <v>52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8" t="s">
        <v>59</v>
      </c>
      <c r="P69" s="26" t="s">
        <v>53</v>
      </c>
    </row>
    <row r="70" customFormat="false" ht="20.25" hidden="false" customHeight="true" outlineLevel="0" collapsed="false">
      <c r="A70" s="28" t="s">
        <v>15</v>
      </c>
      <c r="B70" s="30" t="s">
        <v>54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8" t="s">
        <v>15</v>
      </c>
      <c r="P70" s="26" t="s">
        <v>55</v>
      </c>
    </row>
    <row r="71" customFormat="false" ht="20.25" hidden="false" customHeight="true" outlineLevel="0" collapsed="false">
      <c r="A71" s="23" t="s">
        <v>72</v>
      </c>
      <c r="C71" s="24" t="n">
        <v>5</v>
      </c>
      <c r="D71" s="24" t="n">
        <v>25</v>
      </c>
      <c r="E71" s="24" t="n">
        <v>3442</v>
      </c>
      <c r="F71" s="24" t="n">
        <v>6</v>
      </c>
      <c r="G71" s="24" t="n">
        <v>10</v>
      </c>
      <c r="H71" s="24" t="n">
        <v>1925</v>
      </c>
      <c r="I71" s="24" t="n">
        <v>3</v>
      </c>
      <c r="J71" s="24" t="n">
        <v>12</v>
      </c>
      <c r="K71" s="24" t="n">
        <v>7230</v>
      </c>
      <c r="L71" s="24" t="n">
        <v>0</v>
      </c>
      <c r="M71" s="24" t="n">
        <v>0</v>
      </c>
      <c r="N71" s="24" t="n">
        <v>0</v>
      </c>
      <c r="O71" s="25" t="s">
        <v>73</v>
      </c>
      <c r="P71" s="26" t="s">
        <v>15</v>
      </c>
    </row>
    <row r="72" customFormat="false" ht="20.25" hidden="false" customHeight="true" outlineLevel="0" collapsed="false">
      <c r="A72" s="27" t="s">
        <v>48</v>
      </c>
      <c r="B72" s="30" t="s">
        <v>49</v>
      </c>
      <c r="C72" s="24" t="n">
        <v>5</v>
      </c>
      <c r="D72" s="24" t="n">
        <v>25</v>
      </c>
      <c r="E72" s="24" t="n">
        <v>3442</v>
      </c>
      <c r="F72" s="24" t="n">
        <v>5</v>
      </c>
      <c r="G72" s="24" t="n">
        <v>9</v>
      </c>
      <c r="H72" s="24" t="n">
        <v>1875</v>
      </c>
      <c r="I72" s="24" t="n">
        <v>2</v>
      </c>
      <c r="J72" s="24" t="n">
        <v>11</v>
      </c>
      <c r="K72" s="24" t="n">
        <v>1552</v>
      </c>
      <c r="L72" s="24" t="n">
        <v>0</v>
      </c>
      <c r="M72" s="24" t="n">
        <v>0</v>
      </c>
      <c r="N72" s="24" t="n">
        <v>0</v>
      </c>
      <c r="O72" s="28" t="s">
        <v>50</v>
      </c>
      <c r="P72" s="26" t="s">
        <v>51</v>
      </c>
    </row>
    <row r="73" customFormat="false" ht="20.25" hidden="false" customHeight="true" outlineLevel="0" collapsed="false">
      <c r="A73" s="28" t="s">
        <v>15</v>
      </c>
      <c r="B73" s="30" t="s">
        <v>52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8" t="s">
        <v>15</v>
      </c>
      <c r="P73" s="26" t="s">
        <v>53</v>
      </c>
    </row>
    <row r="74" customFormat="false" ht="20.25" hidden="false" customHeight="true" outlineLevel="0" collapsed="false">
      <c r="A74" s="28" t="s">
        <v>15</v>
      </c>
      <c r="B74" s="30" t="s">
        <v>54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8" t="s">
        <v>15</v>
      </c>
      <c r="P74" s="26" t="s">
        <v>55</v>
      </c>
    </row>
    <row r="75" customFormat="false" ht="20.25" hidden="false" customHeight="true" outlineLevel="0" collapsed="false">
      <c r="A75" s="27" t="s">
        <v>56</v>
      </c>
      <c r="B75" s="30" t="s">
        <v>49</v>
      </c>
      <c r="C75" s="24" t="n">
        <v>0</v>
      </c>
      <c r="D75" s="24" t="n">
        <v>0</v>
      </c>
      <c r="E75" s="24" t="n">
        <v>0</v>
      </c>
      <c r="F75" s="24" t="n">
        <v>1</v>
      </c>
      <c r="G75" s="24" t="n">
        <v>1</v>
      </c>
      <c r="H75" s="24" t="n">
        <v>5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8" t="s">
        <v>74</v>
      </c>
      <c r="P75" s="26" t="s">
        <v>51</v>
      </c>
    </row>
    <row r="76" customFormat="false" ht="20.25" hidden="false" customHeight="true" outlineLevel="0" collapsed="false">
      <c r="A76" s="28" t="s">
        <v>15</v>
      </c>
      <c r="B76" s="30" t="s">
        <v>52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1</v>
      </c>
      <c r="J76" s="24" t="n">
        <v>1</v>
      </c>
      <c r="K76" s="24" t="n">
        <v>5678</v>
      </c>
      <c r="L76" s="24" t="n">
        <v>0</v>
      </c>
      <c r="M76" s="24" t="n">
        <v>0</v>
      </c>
      <c r="N76" s="24" t="n">
        <v>0</v>
      </c>
      <c r="O76" s="28" t="s">
        <v>15</v>
      </c>
      <c r="P76" s="26" t="s">
        <v>53</v>
      </c>
    </row>
    <row r="77" customFormat="false" ht="20.25" hidden="false" customHeight="true" outlineLevel="0" collapsed="false">
      <c r="A77" s="28" t="s">
        <v>15</v>
      </c>
      <c r="B77" s="30" t="s">
        <v>54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8" t="s">
        <v>15</v>
      </c>
      <c r="P77" s="26" t="s">
        <v>55</v>
      </c>
    </row>
    <row r="78" customFormat="false" ht="20.25" hidden="false" customHeight="true" outlineLevel="0" collapsed="false">
      <c r="A78" s="27" t="s">
        <v>58</v>
      </c>
      <c r="B78" s="30" t="s">
        <v>52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8" t="s">
        <v>59</v>
      </c>
      <c r="P78" s="26" t="s">
        <v>53</v>
      </c>
    </row>
    <row r="79" customFormat="false" ht="20.25" hidden="false" customHeight="true" outlineLevel="0" collapsed="false">
      <c r="A79" s="28" t="s">
        <v>15</v>
      </c>
      <c r="B79" s="30" t="s">
        <v>54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8" t="s">
        <v>15</v>
      </c>
      <c r="P79" s="26" t="s">
        <v>55</v>
      </c>
    </row>
    <row r="80" customFormat="false" ht="20.25" hidden="false" customHeight="true" outlineLevel="0" collapsed="false">
      <c r="A80" s="23" t="s">
        <v>75</v>
      </c>
      <c r="C80" s="24" t="n">
        <v>5</v>
      </c>
      <c r="D80" s="24" t="n">
        <v>6</v>
      </c>
      <c r="E80" s="24" t="n">
        <v>4595</v>
      </c>
      <c r="F80" s="24" t="n">
        <v>0</v>
      </c>
      <c r="G80" s="24" t="n">
        <v>0</v>
      </c>
      <c r="H80" s="24" t="n">
        <v>0</v>
      </c>
      <c r="I80" s="24" t="n">
        <v>57</v>
      </c>
      <c r="J80" s="24" t="n">
        <v>70</v>
      </c>
      <c r="K80" s="24" t="n">
        <v>195665</v>
      </c>
      <c r="L80" s="24" t="n">
        <v>2</v>
      </c>
      <c r="M80" s="24" t="n">
        <v>2</v>
      </c>
      <c r="N80" s="24" t="n">
        <v>2134</v>
      </c>
      <c r="O80" s="31" t="s">
        <v>76</v>
      </c>
      <c r="P80" s="31" t="s">
        <v>15</v>
      </c>
    </row>
    <row r="81" customFormat="false" ht="20.25" hidden="false" customHeight="true" outlineLevel="0" collapsed="false">
      <c r="A81" s="23" t="s">
        <v>77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5" t="s">
        <v>78</v>
      </c>
      <c r="P81" s="26" t="s">
        <v>15</v>
      </c>
    </row>
    <row r="82" customFormat="false" ht="20.25" hidden="false" customHeight="true" outlineLevel="0" collapsed="false">
      <c r="A82" s="23" t="s">
        <v>79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1</v>
      </c>
      <c r="J82" s="24" t="n">
        <v>1</v>
      </c>
      <c r="K82" s="24" t="n">
        <v>291</v>
      </c>
      <c r="L82" s="24" t="n">
        <v>0</v>
      </c>
      <c r="M82" s="24" t="n">
        <v>0</v>
      </c>
      <c r="N82" s="24" t="n">
        <v>0</v>
      </c>
      <c r="O82" s="25" t="s">
        <v>80</v>
      </c>
      <c r="P82" s="26" t="s">
        <v>15</v>
      </c>
    </row>
    <row r="83" customFormat="false" ht="20.25" hidden="false" customHeight="true" outlineLevel="0" collapsed="false">
      <c r="A83" s="23" t="s">
        <v>81</v>
      </c>
      <c r="C83" s="24" t="n">
        <v>1</v>
      </c>
      <c r="D83" s="24" t="n">
        <v>1</v>
      </c>
      <c r="E83" s="24" t="n">
        <v>18</v>
      </c>
      <c r="F83" s="24" t="n">
        <v>0</v>
      </c>
      <c r="G83" s="24" t="n">
        <v>0</v>
      </c>
      <c r="H83" s="24" t="n">
        <v>0</v>
      </c>
      <c r="I83" s="24" t="n">
        <v>1</v>
      </c>
      <c r="J83" s="24" t="n">
        <v>1</v>
      </c>
      <c r="K83" s="24" t="n">
        <v>48</v>
      </c>
      <c r="L83" s="24" t="n">
        <v>0</v>
      </c>
      <c r="M83" s="24" t="n">
        <v>0</v>
      </c>
      <c r="N83" s="24" t="n">
        <v>0</v>
      </c>
      <c r="O83" s="31" t="s">
        <v>82</v>
      </c>
      <c r="P83" s="31" t="s">
        <v>15</v>
      </c>
    </row>
    <row r="84" customFormat="false" ht="20.25" hidden="false" customHeight="true" outlineLevel="0" collapsed="false">
      <c r="A84" s="23" t="s">
        <v>83</v>
      </c>
      <c r="C84" s="24" t="n">
        <v>5</v>
      </c>
      <c r="D84" s="24" t="n">
        <v>5</v>
      </c>
      <c r="E84" s="24" t="n">
        <v>9835</v>
      </c>
      <c r="F84" s="24" t="n">
        <v>3</v>
      </c>
      <c r="G84" s="24" t="n">
        <v>4</v>
      </c>
      <c r="H84" s="24" t="n">
        <v>1291</v>
      </c>
      <c r="I84" s="24" t="n">
        <v>4</v>
      </c>
      <c r="J84" s="24" t="n">
        <v>4</v>
      </c>
      <c r="K84" s="24" t="n">
        <v>4997</v>
      </c>
      <c r="L84" s="24" t="n">
        <v>0</v>
      </c>
      <c r="M84" s="24" t="n">
        <v>0</v>
      </c>
      <c r="N84" s="24" t="n">
        <v>0</v>
      </c>
      <c r="O84" s="25" t="s">
        <v>84</v>
      </c>
      <c r="P84" s="26" t="s">
        <v>15</v>
      </c>
    </row>
    <row r="85" customFormat="false" ht="20.25" hidden="false" customHeight="true" outlineLevel="0" collapsed="false">
      <c r="A85" s="23" t="s">
        <v>85</v>
      </c>
      <c r="C85" s="24" t="n">
        <v>0</v>
      </c>
      <c r="D85" s="24" t="n">
        <v>0</v>
      </c>
      <c r="E85" s="24" t="n">
        <v>0</v>
      </c>
      <c r="F85" s="24" t="n">
        <v>1</v>
      </c>
      <c r="G85" s="24" t="n">
        <v>1</v>
      </c>
      <c r="H85" s="24" t="n">
        <v>550</v>
      </c>
      <c r="I85" s="24" t="n">
        <v>1</v>
      </c>
      <c r="J85" s="24" t="n">
        <v>1</v>
      </c>
      <c r="K85" s="24" t="n">
        <v>534</v>
      </c>
      <c r="L85" s="24" t="n">
        <v>0</v>
      </c>
      <c r="M85" s="24" t="n">
        <v>0</v>
      </c>
      <c r="N85" s="24" t="n">
        <v>0</v>
      </c>
      <c r="O85" s="31" t="s">
        <v>86</v>
      </c>
      <c r="P85" s="31" t="s">
        <v>15</v>
      </c>
    </row>
    <row r="86" customFormat="false" ht="20.25" hidden="false" customHeight="true" outlineLevel="0" collapsed="false">
      <c r="A86" s="23" t="s">
        <v>87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5" t="s">
        <v>88</v>
      </c>
      <c r="P86" s="26" t="s">
        <v>15</v>
      </c>
    </row>
    <row r="87" customFormat="false" ht="20.25" hidden="false" customHeight="true" outlineLevel="0" collapsed="false">
      <c r="A87" s="23" t="s">
        <v>89</v>
      </c>
      <c r="C87" s="24" t="n">
        <v>2</v>
      </c>
      <c r="D87" s="24" t="n">
        <v>2</v>
      </c>
      <c r="E87" s="24" t="n">
        <v>1800</v>
      </c>
      <c r="F87" s="24" t="n">
        <v>0</v>
      </c>
      <c r="G87" s="24" t="n">
        <v>0</v>
      </c>
      <c r="H87" s="24" t="n">
        <v>0</v>
      </c>
      <c r="I87" s="24" t="n">
        <v>13</v>
      </c>
      <c r="J87" s="24" t="n">
        <v>15</v>
      </c>
      <c r="K87" s="24" t="n">
        <v>9818</v>
      </c>
      <c r="L87" s="24" t="n">
        <v>0</v>
      </c>
      <c r="M87" s="24" t="n">
        <v>0</v>
      </c>
      <c r="N87" s="24" t="n">
        <v>0</v>
      </c>
      <c r="O87" s="25" t="s">
        <v>90</v>
      </c>
      <c r="P87" s="26" t="s">
        <v>15</v>
      </c>
    </row>
    <row r="88" customFormat="false" ht="20.25" hidden="false" customHeight="true" outlineLevel="0" collapsed="false">
      <c r="A88" s="23" t="s">
        <v>91</v>
      </c>
      <c r="C88" s="24" t="n">
        <v>0</v>
      </c>
      <c r="D88" s="24" t="n">
        <v>0</v>
      </c>
      <c r="E88" s="24" t="n">
        <v>0</v>
      </c>
      <c r="F88" s="24" t="n">
        <v>1</v>
      </c>
      <c r="G88" s="24" t="n">
        <v>1</v>
      </c>
      <c r="H88" s="24" t="n">
        <v>583</v>
      </c>
      <c r="I88" s="24" t="n">
        <v>1</v>
      </c>
      <c r="J88" s="24" t="n">
        <v>1</v>
      </c>
      <c r="K88" s="24" t="n">
        <v>9</v>
      </c>
      <c r="L88" s="24" t="n">
        <v>0</v>
      </c>
      <c r="M88" s="24" t="n">
        <v>0</v>
      </c>
      <c r="N88" s="24" t="n">
        <v>0</v>
      </c>
      <c r="O88" s="25" t="s">
        <v>92</v>
      </c>
      <c r="P88" s="26" t="s">
        <v>15</v>
      </c>
    </row>
    <row r="89" customFormat="false" ht="20.25" hidden="false" customHeight="true" outlineLevel="0" collapsed="false">
      <c r="A89" s="23" t="s">
        <v>93</v>
      </c>
      <c r="C89" s="24" t="n">
        <v>25</v>
      </c>
      <c r="D89" s="24" t="n">
        <v>25</v>
      </c>
      <c r="E89" s="24" t="n">
        <v>13614</v>
      </c>
      <c r="F89" s="24" t="n">
        <v>0</v>
      </c>
      <c r="G89" s="24" t="n">
        <v>0</v>
      </c>
      <c r="H89" s="24" t="n">
        <v>0</v>
      </c>
      <c r="I89" s="24" t="n">
        <v>47</v>
      </c>
      <c r="J89" s="24" t="n">
        <v>48</v>
      </c>
      <c r="K89" s="24" t="n">
        <v>27699</v>
      </c>
      <c r="L89" s="24" t="n">
        <v>0</v>
      </c>
      <c r="M89" s="24" t="n">
        <v>0</v>
      </c>
      <c r="N89" s="24" t="n">
        <v>0</v>
      </c>
      <c r="O89" s="25" t="s">
        <v>94</v>
      </c>
      <c r="P89" s="26" t="s">
        <v>15</v>
      </c>
    </row>
    <row r="90" customFormat="false" ht="20.25" hidden="false" customHeight="true" outlineLevel="0" collapsed="false">
      <c r="A90" s="23" t="s">
        <v>95</v>
      </c>
      <c r="C90" s="24" t="n">
        <v>6</v>
      </c>
      <c r="D90" s="24" t="n">
        <v>6</v>
      </c>
      <c r="E90" s="24" t="n">
        <v>6014</v>
      </c>
      <c r="F90" s="24" t="n">
        <v>1</v>
      </c>
      <c r="G90" s="24" t="n">
        <v>1</v>
      </c>
      <c r="H90" s="24" t="n">
        <v>215</v>
      </c>
      <c r="I90" s="24" t="n">
        <v>33</v>
      </c>
      <c r="J90" s="24" t="n">
        <v>33</v>
      </c>
      <c r="K90" s="24" t="n">
        <v>30755</v>
      </c>
      <c r="L90" s="24" t="n">
        <v>0</v>
      </c>
      <c r="M90" s="24" t="n">
        <v>0</v>
      </c>
      <c r="N90" s="24" t="n">
        <v>0</v>
      </c>
      <c r="O90" s="31" t="s">
        <v>96</v>
      </c>
      <c r="P90" s="31" t="s">
        <v>15</v>
      </c>
    </row>
    <row r="91" customFormat="false" ht="20.25" hidden="false" customHeight="true" outlineLevel="0" collapsed="false">
      <c r="A91" s="25"/>
      <c r="B91" s="2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28"/>
      <c r="O91" s="28"/>
      <c r="P91" s="26"/>
    </row>
    <row r="92" customFormat="false" ht="21" hidden="false" customHeight="false" outlineLevel="0" collapsed="false">
      <c r="A92" s="37" t="s">
        <v>97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</sheetData>
  <mergeCells count="50">
    <mergeCell ref="A2:P2"/>
    <mergeCell ref="A3:P3"/>
    <mergeCell ref="A4:P4"/>
    <mergeCell ref="A5:P5"/>
    <mergeCell ref="A6:P6"/>
    <mergeCell ref="C7:H7"/>
    <mergeCell ref="I7:N7"/>
    <mergeCell ref="C8:E8"/>
    <mergeCell ref="F8:H8"/>
    <mergeCell ref="I8:K8"/>
    <mergeCell ref="L8:N8"/>
    <mergeCell ref="C9:D9"/>
    <mergeCell ref="F9:G9"/>
    <mergeCell ref="I9:J9"/>
    <mergeCell ref="L9:M9"/>
    <mergeCell ref="A10:B10"/>
    <mergeCell ref="C10:D10"/>
    <mergeCell ref="F10:G10"/>
    <mergeCell ref="I10:J10"/>
    <mergeCell ref="L10:M10"/>
    <mergeCell ref="O10:P10"/>
    <mergeCell ref="O19:P19"/>
    <mergeCell ref="O32:P32"/>
    <mergeCell ref="O41:P41"/>
    <mergeCell ref="A50:P50"/>
    <mergeCell ref="A51:P51"/>
    <mergeCell ref="A52:P52"/>
    <mergeCell ref="A53:P53"/>
    <mergeCell ref="A54:P54"/>
    <mergeCell ref="C55:H55"/>
    <mergeCell ref="I55:N55"/>
    <mergeCell ref="C56:E56"/>
    <mergeCell ref="F56:H56"/>
    <mergeCell ref="I56:K56"/>
    <mergeCell ref="L56:N56"/>
    <mergeCell ref="C57:D57"/>
    <mergeCell ref="F57:G57"/>
    <mergeCell ref="I57:J57"/>
    <mergeCell ref="L57:M57"/>
    <mergeCell ref="A58:B58"/>
    <mergeCell ref="C58:D58"/>
    <mergeCell ref="F58:G58"/>
    <mergeCell ref="I58:J58"/>
    <mergeCell ref="L58:M58"/>
    <mergeCell ref="O58:P58"/>
    <mergeCell ref="O80:P80"/>
    <mergeCell ref="O83:P83"/>
    <mergeCell ref="O85:P85"/>
    <mergeCell ref="O90:P90"/>
    <mergeCell ref="A92:P92"/>
  </mergeCell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6.7"/>
    <col collapsed="false" customWidth="true" hidden="false" outlineLevel="0" max="4" min="3" style="1" width="11.28"/>
    <col collapsed="false" customWidth="true" hidden="false" outlineLevel="0" max="5" min="5" style="1" width="17.28"/>
    <col collapsed="false" customWidth="true" hidden="false" outlineLevel="0" max="7" min="6" style="1" width="11.28"/>
    <col collapsed="false" customWidth="true" hidden="false" outlineLevel="0" max="8" min="8" style="1" width="17.28"/>
    <col collapsed="false" customWidth="true" hidden="false" outlineLevel="0" max="10" min="9" style="1" width="11.28"/>
    <col collapsed="false" customWidth="true" hidden="false" outlineLevel="0" max="11" min="11" style="1" width="17.28"/>
    <col collapsed="false" customWidth="true" hidden="false" outlineLevel="0" max="13" min="12" style="1" width="11.28"/>
    <col collapsed="false" customWidth="true" hidden="false" outlineLevel="0" max="14" min="14" style="1" width="17.28"/>
    <col collapsed="false" customWidth="true" hidden="false" outlineLevel="0" max="15" min="15" style="1" width="23.99"/>
    <col collapsed="false" customWidth="true" hidden="false" outlineLevel="0" max="17" min="16" style="1" width="27.7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20.25" hidden="false" customHeight="true" outlineLevel="0" collapsed="false">
      <c r="A5" s="38" t="s">
        <v>10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2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25" hidden="false" customHeight="true" outlineLevel="0" collapsed="false">
      <c r="A7" s="8"/>
      <c r="B7" s="9"/>
      <c r="C7" s="10" t="s">
        <v>5</v>
      </c>
      <c r="D7" s="10"/>
      <c r="E7" s="10"/>
      <c r="F7" s="10"/>
      <c r="G7" s="10"/>
      <c r="H7" s="10"/>
      <c r="I7" s="10" t="s">
        <v>6</v>
      </c>
      <c r="J7" s="10"/>
      <c r="K7" s="10"/>
      <c r="L7" s="10"/>
      <c r="M7" s="10"/>
      <c r="N7" s="10"/>
      <c r="O7" s="8"/>
      <c r="P7" s="11"/>
    </row>
    <row r="8" customFormat="false" ht="20.25" hidden="false" customHeight="true" outlineLevel="0" collapsed="false">
      <c r="A8" s="12"/>
      <c r="C8" s="10" t="s">
        <v>7</v>
      </c>
      <c r="D8" s="10"/>
      <c r="E8" s="10"/>
      <c r="F8" s="10" t="s">
        <v>8</v>
      </c>
      <c r="G8" s="10"/>
      <c r="H8" s="10"/>
      <c r="I8" s="10" t="s">
        <v>7</v>
      </c>
      <c r="J8" s="10"/>
      <c r="K8" s="10"/>
      <c r="L8" s="10" t="s">
        <v>8</v>
      </c>
      <c r="M8" s="10"/>
      <c r="N8" s="10"/>
      <c r="O8" s="12"/>
      <c r="P8" s="13"/>
    </row>
    <row r="9" customFormat="false" ht="20.25" hidden="false" customHeight="true" outlineLevel="0" collapsed="false">
      <c r="A9" s="12"/>
      <c r="C9" s="14" t="s">
        <v>9</v>
      </c>
      <c r="D9" s="14"/>
      <c r="E9" s="15" t="s">
        <v>10</v>
      </c>
      <c r="F9" s="14" t="s">
        <v>9</v>
      </c>
      <c r="G9" s="14"/>
      <c r="H9" s="15" t="s">
        <v>10</v>
      </c>
      <c r="I9" s="14" t="s">
        <v>9</v>
      </c>
      <c r="J9" s="14"/>
      <c r="K9" s="15" t="s">
        <v>10</v>
      </c>
      <c r="L9" s="14" t="s">
        <v>9</v>
      </c>
      <c r="M9" s="14"/>
      <c r="N9" s="15" t="s">
        <v>10</v>
      </c>
      <c r="P9" s="13"/>
    </row>
    <row r="10" customFormat="false" ht="20.25" hidden="false" customHeight="true" outlineLevel="0" collapsed="false">
      <c r="A10" s="14" t="s">
        <v>11</v>
      </c>
      <c r="B10" s="14"/>
      <c r="C10" s="16" t="s">
        <v>12</v>
      </c>
      <c r="D10" s="16"/>
      <c r="E10" s="17" t="s">
        <v>13</v>
      </c>
      <c r="F10" s="16" t="s">
        <v>12</v>
      </c>
      <c r="G10" s="16"/>
      <c r="H10" s="17" t="s">
        <v>13</v>
      </c>
      <c r="I10" s="16" t="s">
        <v>12</v>
      </c>
      <c r="J10" s="16"/>
      <c r="K10" s="17" t="s">
        <v>13</v>
      </c>
      <c r="L10" s="16" t="s">
        <v>12</v>
      </c>
      <c r="M10" s="16"/>
      <c r="N10" s="17" t="s">
        <v>13</v>
      </c>
      <c r="O10" s="17" t="s">
        <v>14</v>
      </c>
      <c r="P10" s="17" t="s">
        <v>15</v>
      </c>
    </row>
    <row r="11" customFormat="false" ht="20.25" hidden="false" customHeight="true" outlineLevel="0" collapsed="false">
      <c r="A11" s="12"/>
      <c r="C11" s="18" t="s">
        <v>16</v>
      </c>
      <c r="D11" s="18" t="s">
        <v>17</v>
      </c>
      <c r="E11" s="17" t="s">
        <v>18</v>
      </c>
      <c r="F11" s="18" t="s">
        <v>16</v>
      </c>
      <c r="G11" s="18" t="s">
        <v>17</v>
      </c>
      <c r="H11" s="17" t="s">
        <v>18</v>
      </c>
      <c r="I11" s="18" t="s">
        <v>16</v>
      </c>
      <c r="J11" s="18" t="s">
        <v>17</v>
      </c>
      <c r="K11" s="17" t="s">
        <v>18</v>
      </c>
      <c r="L11" s="18" t="s">
        <v>16</v>
      </c>
      <c r="M11" s="18" t="s">
        <v>17</v>
      </c>
      <c r="N11" s="17" t="s">
        <v>18</v>
      </c>
      <c r="P11" s="13"/>
    </row>
    <row r="12" customFormat="false" ht="20.25" hidden="false" customHeight="true" outlineLevel="0" collapsed="false">
      <c r="A12" s="12"/>
      <c r="C12" s="17" t="s">
        <v>19</v>
      </c>
      <c r="D12" s="17" t="s">
        <v>20</v>
      </c>
      <c r="E12" s="17" t="s">
        <v>21</v>
      </c>
      <c r="F12" s="17" t="s">
        <v>19</v>
      </c>
      <c r="G12" s="17" t="s">
        <v>20</v>
      </c>
      <c r="H12" s="17" t="s">
        <v>21</v>
      </c>
      <c r="I12" s="17" t="s">
        <v>19</v>
      </c>
      <c r="J12" s="17" t="s">
        <v>20</v>
      </c>
      <c r="K12" s="17" t="s">
        <v>21</v>
      </c>
      <c r="L12" s="17" t="s">
        <v>19</v>
      </c>
      <c r="M12" s="17" t="s">
        <v>20</v>
      </c>
      <c r="N12" s="17" t="s">
        <v>21</v>
      </c>
      <c r="P12" s="13"/>
    </row>
    <row r="13" customFormat="false" ht="20.25" hidden="false" customHeight="true" outlineLevel="0" collapsed="false">
      <c r="A13" s="19"/>
      <c r="B13" s="20"/>
      <c r="C13" s="21" t="s">
        <v>22</v>
      </c>
      <c r="D13" s="21" t="s">
        <v>23</v>
      </c>
      <c r="E13" s="21" t="s">
        <v>24</v>
      </c>
      <c r="F13" s="21" t="s">
        <v>25</v>
      </c>
      <c r="G13" s="21" t="s">
        <v>26</v>
      </c>
      <c r="H13" s="21" t="s">
        <v>27</v>
      </c>
      <c r="I13" s="21" t="s">
        <v>22</v>
      </c>
      <c r="J13" s="21" t="s">
        <v>23</v>
      </c>
      <c r="K13" s="21" t="s">
        <v>24</v>
      </c>
      <c r="L13" s="21" t="s">
        <v>25</v>
      </c>
      <c r="M13" s="21" t="s">
        <v>26</v>
      </c>
      <c r="N13" s="21" t="s">
        <v>27</v>
      </c>
      <c r="O13" s="20"/>
      <c r="P13" s="22"/>
    </row>
    <row r="14" customFormat="false" ht="20.25" hidden="false" customHeight="true" outlineLevel="0" collapsed="false">
      <c r="A14" s="23" t="s">
        <v>28</v>
      </c>
      <c r="C14" s="24" t="n">
        <v>249</v>
      </c>
      <c r="D14" s="24" t="n">
        <v>299</v>
      </c>
      <c r="E14" s="24" t="n">
        <v>43345</v>
      </c>
      <c r="F14" s="24" t="n">
        <v>3</v>
      </c>
      <c r="G14" s="24" t="n">
        <v>3</v>
      </c>
      <c r="H14" s="24" t="n">
        <v>192</v>
      </c>
      <c r="I14" s="24" t="n">
        <v>691</v>
      </c>
      <c r="J14" s="24" t="n">
        <v>706</v>
      </c>
      <c r="K14" s="24" t="n">
        <v>91142</v>
      </c>
      <c r="L14" s="24" t="n">
        <v>11</v>
      </c>
      <c r="M14" s="24" t="n">
        <v>11</v>
      </c>
      <c r="N14" s="24" t="n">
        <v>1913</v>
      </c>
      <c r="O14" s="25" t="s">
        <v>29</v>
      </c>
      <c r="P14" s="26" t="s">
        <v>15</v>
      </c>
    </row>
    <row r="15" customFormat="false" ht="20.25" hidden="false" customHeight="true" outlineLevel="0" collapsed="false">
      <c r="A15" s="23" t="s">
        <v>30</v>
      </c>
      <c r="C15" s="24" t="n">
        <v>238</v>
      </c>
      <c r="D15" s="24" t="n">
        <v>271</v>
      </c>
      <c r="E15" s="24" t="n">
        <v>35734</v>
      </c>
      <c r="F15" s="24" t="n">
        <v>3</v>
      </c>
      <c r="G15" s="24" t="n">
        <v>3</v>
      </c>
      <c r="H15" s="24" t="n">
        <v>192</v>
      </c>
      <c r="I15" s="24" t="n">
        <v>680</v>
      </c>
      <c r="J15" s="24" t="n">
        <v>690</v>
      </c>
      <c r="K15" s="24" t="n">
        <v>69046</v>
      </c>
      <c r="L15" s="24" t="n">
        <v>10</v>
      </c>
      <c r="M15" s="24" t="n">
        <v>10</v>
      </c>
      <c r="N15" s="24" t="n">
        <v>685</v>
      </c>
      <c r="O15" s="25" t="s">
        <v>31</v>
      </c>
      <c r="P15" s="26" t="s">
        <v>15</v>
      </c>
    </row>
    <row r="16" customFormat="false" ht="20.25" hidden="false" customHeight="true" outlineLevel="0" collapsed="false">
      <c r="A16" s="27" t="s">
        <v>32</v>
      </c>
      <c r="C16" s="36" t="n">
        <v>219</v>
      </c>
      <c r="D16" s="36" t="n">
        <v>239</v>
      </c>
      <c r="E16" s="36" t="n">
        <v>28819</v>
      </c>
      <c r="F16" s="36" t="n">
        <v>3</v>
      </c>
      <c r="G16" s="36" t="n">
        <v>3</v>
      </c>
      <c r="H16" s="36" t="n">
        <v>192</v>
      </c>
      <c r="I16" s="36" t="n">
        <v>652</v>
      </c>
      <c r="J16" s="36" t="n">
        <v>660</v>
      </c>
      <c r="K16" s="36" t="n">
        <v>64438</v>
      </c>
      <c r="L16" s="36" t="n">
        <v>10</v>
      </c>
      <c r="M16" s="36" t="n">
        <v>10</v>
      </c>
      <c r="N16" s="36" t="n">
        <v>685</v>
      </c>
      <c r="O16" s="28" t="s">
        <v>33</v>
      </c>
      <c r="P16" s="26" t="s">
        <v>15</v>
      </c>
    </row>
    <row r="17" customFormat="false" ht="20.25" hidden="false" customHeight="true" outlineLevel="0" collapsed="false">
      <c r="A17" s="27" t="s">
        <v>34</v>
      </c>
      <c r="C17" s="36" t="n">
        <v>8</v>
      </c>
      <c r="D17" s="36" t="n">
        <v>8</v>
      </c>
      <c r="E17" s="36" t="n">
        <v>583</v>
      </c>
      <c r="F17" s="39" t="n">
        <v>0</v>
      </c>
      <c r="G17" s="39" t="n">
        <v>0</v>
      </c>
      <c r="H17" s="39" t="n">
        <v>0</v>
      </c>
      <c r="I17" s="36" t="n">
        <v>98</v>
      </c>
      <c r="J17" s="36" t="n">
        <v>99</v>
      </c>
      <c r="K17" s="36" t="n">
        <v>6215</v>
      </c>
      <c r="L17" s="39" t="n">
        <v>0</v>
      </c>
      <c r="M17" s="39" t="n">
        <v>0</v>
      </c>
      <c r="N17" s="39" t="n">
        <v>0</v>
      </c>
      <c r="O17" s="28" t="s">
        <v>35</v>
      </c>
      <c r="P17" s="26" t="s">
        <v>15</v>
      </c>
    </row>
    <row r="18" customFormat="false" ht="20.25" hidden="false" customHeight="true" outlineLevel="0" collapsed="false">
      <c r="A18" s="27" t="s">
        <v>36</v>
      </c>
      <c r="C18" s="36" t="n">
        <v>205</v>
      </c>
      <c r="D18" s="36" t="n">
        <v>222</v>
      </c>
      <c r="E18" s="36" t="n">
        <v>27421</v>
      </c>
      <c r="F18" s="36" t="n">
        <v>2</v>
      </c>
      <c r="G18" s="36" t="n">
        <v>2</v>
      </c>
      <c r="H18" s="36" t="n">
        <v>156</v>
      </c>
      <c r="I18" s="36" t="n">
        <v>504</v>
      </c>
      <c r="J18" s="36" t="n">
        <v>511</v>
      </c>
      <c r="K18" s="36" t="n">
        <v>52043</v>
      </c>
      <c r="L18" s="36" t="n">
        <v>7</v>
      </c>
      <c r="M18" s="36" t="n">
        <v>7</v>
      </c>
      <c r="N18" s="36" t="n">
        <v>191</v>
      </c>
      <c r="O18" s="28" t="s">
        <v>37</v>
      </c>
      <c r="P18" s="26" t="s">
        <v>15</v>
      </c>
    </row>
    <row r="19" customFormat="false" ht="20.25" hidden="false" customHeight="true" outlineLevel="0" collapsed="false">
      <c r="A19" s="27" t="s">
        <v>38</v>
      </c>
      <c r="C19" s="36" t="n">
        <v>6</v>
      </c>
      <c r="D19" s="36" t="n">
        <v>9</v>
      </c>
      <c r="E19" s="36" t="n">
        <v>815</v>
      </c>
      <c r="F19" s="36" t="n">
        <v>1</v>
      </c>
      <c r="G19" s="36" t="n">
        <v>1</v>
      </c>
      <c r="H19" s="36" t="n">
        <v>36</v>
      </c>
      <c r="I19" s="36" t="n">
        <v>50</v>
      </c>
      <c r="J19" s="36" t="n">
        <v>50</v>
      </c>
      <c r="K19" s="36" t="n">
        <v>6180</v>
      </c>
      <c r="L19" s="36" t="n">
        <v>3</v>
      </c>
      <c r="M19" s="36" t="n">
        <v>3</v>
      </c>
      <c r="N19" s="36" t="n">
        <v>494</v>
      </c>
      <c r="O19" s="29" t="s">
        <v>39</v>
      </c>
      <c r="P19" s="29" t="s">
        <v>15</v>
      </c>
    </row>
    <row r="20" customFormat="false" ht="20.25" hidden="false" customHeight="true" outlineLevel="0" collapsed="false">
      <c r="A20" s="27" t="s">
        <v>40</v>
      </c>
      <c r="C20" s="36" t="n">
        <v>2</v>
      </c>
      <c r="D20" s="36" t="n">
        <v>2</v>
      </c>
      <c r="E20" s="36" t="n">
        <v>126</v>
      </c>
      <c r="F20" s="39" t="n">
        <v>0</v>
      </c>
      <c r="G20" s="39" t="n">
        <v>0</v>
      </c>
      <c r="H20" s="39" t="n">
        <v>0</v>
      </c>
      <c r="I20" s="36" t="n">
        <v>7</v>
      </c>
      <c r="J20" s="36" t="n">
        <v>7</v>
      </c>
      <c r="K20" s="36" t="n">
        <v>373</v>
      </c>
      <c r="L20" s="39" t="n">
        <v>0</v>
      </c>
      <c r="M20" s="39" t="n">
        <v>0</v>
      </c>
      <c r="N20" s="39" t="n">
        <v>0</v>
      </c>
      <c r="O20" s="28" t="s">
        <v>41</v>
      </c>
      <c r="P20" s="26" t="s">
        <v>15</v>
      </c>
    </row>
    <row r="21" customFormat="false" ht="20.25" hidden="false" customHeight="true" outlineLevel="0" collapsed="false">
      <c r="A21" s="27" t="s">
        <v>42</v>
      </c>
      <c r="C21" s="36" t="n">
        <v>7</v>
      </c>
      <c r="D21" s="36" t="n">
        <v>20</v>
      </c>
      <c r="E21" s="36" t="n">
        <v>2237</v>
      </c>
      <c r="F21" s="39" t="n">
        <v>0</v>
      </c>
      <c r="G21" s="39" t="n">
        <v>0</v>
      </c>
      <c r="H21" s="39" t="n">
        <v>0</v>
      </c>
      <c r="I21" s="36" t="n">
        <v>9</v>
      </c>
      <c r="J21" s="36" t="n">
        <v>9</v>
      </c>
      <c r="K21" s="36" t="n">
        <v>546</v>
      </c>
      <c r="L21" s="39" t="n">
        <v>0</v>
      </c>
      <c r="M21" s="39" t="n">
        <v>0</v>
      </c>
      <c r="N21" s="39" t="n">
        <v>0</v>
      </c>
      <c r="O21" s="28" t="s">
        <v>43</v>
      </c>
      <c r="P21" s="26" t="s">
        <v>15</v>
      </c>
    </row>
    <row r="22" customFormat="false" ht="20.25" hidden="false" customHeight="true" outlineLevel="0" collapsed="false">
      <c r="A22" s="27" t="s">
        <v>44</v>
      </c>
      <c r="C22" s="36" t="n">
        <v>10</v>
      </c>
      <c r="D22" s="36" t="n">
        <v>10</v>
      </c>
      <c r="E22" s="36" t="n">
        <v>4552</v>
      </c>
      <c r="F22" s="39" t="n">
        <v>0</v>
      </c>
      <c r="G22" s="39" t="n">
        <v>0</v>
      </c>
      <c r="H22" s="39" t="n">
        <v>0</v>
      </c>
      <c r="I22" s="36" t="n">
        <v>12</v>
      </c>
      <c r="J22" s="36" t="n">
        <v>14</v>
      </c>
      <c r="K22" s="36" t="n">
        <v>3689</v>
      </c>
      <c r="L22" s="39" t="n">
        <v>0</v>
      </c>
      <c r="M22" s="39" t="n">
        <v>0</v>
      </c>
      <c r="N22" s="39" t="n">
        <v>0</v>
      </c>
      <c r="O22" s="28" t="s">
        <v>45</v>
      </c>
      <c r="P22" s="26" t="s">
        <v>15</v>
      </c>
    </row>
    <row r="23" customFormat="false" ht="20.25" hidden="false" customHeight="true" outlineLevel="0" collapsed="false">
      <c r="A23" s="27" t="s">
        <v>46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28" t="s">
        <v>47</v>
      </c>
      <c r="P23" s="26" t="s">
        <v>15</v>
      </c>
    </row>
    <row r="24" customFormat="false" ht="20.25" hidden="false" customHeight="true" outlineLevel="0" collapsed="false">
      <c r="A24" s="27" t="s">
        <v>48</v>
      </c>
      <c r="B24" s="30" t="s">
        <v>49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28" t="s">
        <v>50</v>
      </c>
      <c r="P24" s="26" t="s">
        <v>51</v>
      </c>
    </row>
    <row r="25" customFormat="false" ht="20.25" hidden="false" customHeight="true" outlineLevel="0" collapsed="false">
      <c r="A25" s="28" t="s">
        <v>15</v>
      </c>
      <c r="B25" s="30" t="s">
        <v>52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28" t="s">
        <v>15</v>
      </c>
      <c r="P25" s="26" t="s">
        <v>53</v>
      </c>
    </row>
    <row r="26" customFormat="false" ht="20.25" hidden="false" customHeight="true" outlineLevel="0" collapsed="false">
      <c r="A26" s="28" t="s">
        <v>15</v>
      </c>
      <c r="B26" s="30" t="s">
        <v>54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28" t="s">
        <v>15</v>
      </c>
      <c r="P26" s="26" t="s">
        <v>55</v>
      </c>
    </row>
    <row r="27" customFormat="false" ht="20.25" hidden="false" customHeight="true" outlineLevel="0" collapsed="false">
      <c r="A27" s="27" t="s">
        <v>56</v>
      </c>
      <c r="B27" s="30" t="s">
        <v>49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28" t="s">
        <v>57</v>
      </c>
      <c r="P27" s="26" t="s">
        <v>51</v>
      </c>
    </row>
    <row r="28" customFormat="false" ht="20.25" hidden="false" customHeight="true" outlineLevel="0" collapsed="false">
      <c r="A28" s="28" t="s">
        <v>15</v>
      </c>
      <c r="B28" s="30" t="s">
        <v>52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28" t="s">
        <v>15</v>
      </c>
      <c r="P28" s="26" t="s">
        <v>53</v>
      </c>
    </row>
    <row r="29" customFormat="false" ht="20.25" hidden="false" customHeight="true" outlineLevel="0" collapsed="false">
      <c r="A29" s="28" t="s">
        <v>15</v>
      </c>
      <c r="B29" s="30" t="s">
        <v>54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28" t="s">
        <v>15</v>
      </c>
      <c r="P29" s="26" t="s">
        <v>55</v>
      </c>
    </row>
    <row r="30" customFormat="false" ht="20.25" hidden="false" customHeight="true" outlineLevel="0" collapsed="false">
      <c r="A30" s="27" t="s">
        <v>58</v>
      </c>
      <c r="B30" s="30" t="s">
        <v>52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28" t="s">
        <v>59</v>
      </c>
      <c r="P30" s="26" t="s">
        <v>53</v>
      </c>
    </row>
    <row r="31" customFormat="false" ht="20.25" hidden="false" customHeight="true" outlineLevel="0" collapsed="false">
      <c r="A31" s="28" t="s">
        <v>15</v>
      </c>
      <c r="B31" s="30" t="s">
        <v>54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28" t="s">
        <v>15</v>
      </c>
      <c r="P31" s="26" t="s">
        <v>55</v>
      </c>
    </row>
    <row r="32" customFormat="false" ht="20.25" hidden="false" customHeight="true" outlineLevel="0" collapsed="false">
      <c r="A32" s="27" t="s">
        <v>6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29" t="s">
        <v>61</v>
      </c>
      <c r="P32" s="29" t="s">
        <v>15</v>
      </c>
    </row>
    <row r="33" customFormat="false" ht="20.25" hidden="false" customHeight="true" outlineLevel="0" collapsed="false">
      <c r="A33" s="27" t="s">
        <v>48</v>
      </c>
      <c r="B33" s="30" t="s">
        <v>49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28" t="s">
        <v>50</v>
      </c>
      <c r="P33" s="26" t="s">
        <v>51</v>
      </c>
    </row>
    <row r="34" customFormat="false" ht="20.25" hidden="false" customHeight="true" outlineLevel="0" collapsed="false">
      <c r="A34" s="28" t="s">
        <v>15</v>
      </c>
      <c r="B34" s="30" t="s">
        <v>52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28" t="s">
        <v>15</v>
      </c>
      <c r="P34" s="26" t="s">
        <v>53</v>
      </c>
    </row>
    <row r="35" customFormat="false" ht="20.25" hidden="false" customHeight="true" outlineLevel="0" collapsed="false">
      <c r="A35" s="28" t="s">
        <v>15</v>
      </c>
      <c r="B35" s="30" t="s">
        <v>54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28" t="s">
        <v>15</v>
      </c>
      <c r="P35" s="26" t="s">
        <v>55</v>
      </c>
    </row>
    <row r="36" customFormat="false" ht="20.25" hidden="false" customHeight="true" outlineLevel="0" collapsed="false">
      <c r="A36" s="27" t="s">
        <v>56</v>
      </c>
      <c r="B36" s="30" t="s">
        <v>49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28" t="s">
        <v>57</v>
      </c>
      <c r="P36" s="26" t="s">
        <v>51</v>
      </c>
    </row>
    <row r="37" customFormat="false" ht="20.25" hidden="false" customHeight="true" outlineLevel="0" collapsed="false">
      <c r="A37" s="28" t="s">
        <v>15</v>
      </c>
      <c r="B37" s="30" t="s">
        <v>52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28" t="s">
        <v>15</v>
      </c>
      <c r="P37" s="26" t="s">
        <v>53</v>
      </c>
    </row>
    <row r="38" customFormat="false" ht="20.25" hidden="false" customHeight="true" outlineLevel="0" collapsed="false">
      <c r="A38" s="28" t="s">
        <v>15</v>
      </c>
      <c r="B38" s="30" t="s">
        <v>54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28" t="s">
        <v>15</v>
      </c>
      <c r="P38" s="26" t="s">
        <v>55</v>
      </c>
    </row>
    <row r="39" customFormat="false" ht="20.25" hidden="false" customHeight="true" outlineLevel="0" collapsed="false">
      <c r="A39" s="27" t="s">
        <v>58</v>
      </c>
      <c r="B39" s="30" t="s">
        <v>52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28" t="s">
        <v>59</v>
      </c>
      <c r="P39" s="26" t="s">
        <v>53</v>
      </c>
    </row>
    <row r="40" customFormat="false" ht="20.25" hidden="false" customHeight="true" outlineLevel="0" collapsed="false">
      <c r="A40" s="28" t="s">
        <v>15</v>
      </c>
      <c r="B40" s="30" t="s">
        <v>54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28" t="s">
        <v>15</v>
      </c>
      <c r="P40" s="26" t="s">
        <v>55</v>
      </c>
    </row>
    <row r="41" customFormat="false" ht="20.25" hidden="false" customHeight="true" outlineLevel="0" collapsed="false">
      <c r="A41" s="23" t="s">
        <v>62</v>
      </c>
      <c r="C41" s="24" t="n">
        <v>6</v>
      </c>
      <c r="D41" s="24" t="n">
        <v>23</v>
      </c>
      <c r="E41" s="24" t="n">
        <v>5113</v>
      </c>
      <c r="F41" s="39" t="n">
        <v>0</v>
      </c>
      <c r="G41" s="39" t="n">
        <v>0</v>
      </c>
      <c r="H41" s="39" t="n">
        <v>0</v>
      </c>
      <c r="I41" s="24" t="n">
        <v>2</v>
      </c>
      <c r="J41" s="24" t="n">
        <v>7</v>
      </c>
      <c r="K41" s="24" t="n">
        <v>732</v>
      </c>
      <c r="L41" s="39" t="n">
        <v>0</v>
      </c>
      <c r="M41" s="39" t="n">
        <v>0</v>
      </c>
      <c r="N41" s="39" t="n">
        <v>0</v>
      </c>
      <c r="O41" s="31" t="s">
        <v>63</v>
      </c>
      <c r="P41" s="31" t="s">
        <v>15</v>
      </c>
    </row>
    <row r="42" customFormat="false" ht="20.25" hidden="false" customHeight="true" outlineLevel="0" collapsed="false">
      <c r="A42" s="27" t="s">
        <v>64</v>
      </c>
      <c r="B42" s="30" t="s">
        <v>49</v>
      </c>
      <c r="C42" s="36" t="n">
        <v>5</v>
      </c>
      <c r="D42" s="36" t="n">
        <v>22</v>
      </c>
      <c r="E42" s="36" t="n">
        <v>2007</v>
      </c>
      <c r="F42" s="39" t="n">
        <v>0</v>
      </c>
      <c r="G42" s="39" t="n">
        <v>0</v>
      </c>
      <c r="H42" s="39" t="n">
        <v>0</v>
      </c>
      <c r="I42" s="36" t="n">
        <v>2</v>
      </c>
      <c r="J42" s="36" t="n">
        <v>7</v>
      </c>
      <c r="K42" s="36" t="n">
        <v>732</v>
      </c>
      <c r="L42" s="39" t="n">
        <v>0</v>
      </c>
      <c r="M42" s="39" t="n">
        <v>0</v>
      </c>
      <c r="N42" s="39" t="n">
        <v>0</v>
      </c>
      <c r="O42" s="28" t="s">
        <v>65</v>
      </c>
      <c r="P42" s="26" t="s">
        <v>51</v>
      </c>
    </row>
    <row r="43" customFormat="false" ht="20.25" hidden="false" customHeight="true" outlineLevel="0" collapsed="false">
      <c r="A43" s="28" t="s">
        <v>15</v>
      </c>
      <c r="B43" s="30" t="s">
        <v>52</v>
      </c>
      <c r="C43" s="36" t="n">
        <v>1</v>
      </c>
      <c r="D43" s="36" t="n">
        <v>1</v>
      </c>
      <c r="E43" s="36" t="n">
        <v>3106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28" t="s">
        <v>15</v>
      </c>
      <c r="P43" s="26" t="s">
        <v>53</v>
      </c>
    </row>
    <row r="44" customFormat="false" ht="20.25" hidden="false" customHeight="true" outlineLevel="0" collapsed="false">
      <c r="A44" s="28" t="s">
        <v>15</v>
      </c>
      <c r="B44" s="30" t="s">
        <v>54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28" t="s">
        <v>15</v>
      </c>
      <c r="P44" s="26" t="s">
        <v>55</v>
      </c>
    </row>
    <row r="45" customFormat="false" ht="20.25" hidden="false" customHeight="true" outlineLevel="0" collapsed="false">
      <c r="A45" s="27" t="s">
        <v>66</v>
      </c>
      <c r="B45" s="30" t="s">
        <v>49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28" t="s">
        <v>67</v>
      </c>
      <c r="P45" s="26" t="s">
        <v>51</v>
      </c>
    </row>
    <row r="46" customFormat="false" ht="20.25" hidden="false" customHeight="true" outlineLevel="0" collapsed="false">
      <c r="A46" s="28" t="s">
        <v>15</v>
      </c>
      <c r="B46" s="30" t="s">
        <v>52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28" t="s">
        <v>15</v>
      </c>
      <c r="P46" s="26" t="s">
        <v>53</v>
      </c>
    </row>
    <row r="47" customFormat="false" ht="20.25" hidden="false" customHeight="true" outlineLevel="0" collapsed="false">
      <c r="A47" s="32" t="s">
        <v>15</v>
      </c>
      <c r="B47" s="33" t="s">
        <v>54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32" t="s">
        <v>15</v>
      </c>
      <c r="P47" s="35" t="s">
        <v>55</v>
      </c>
    </row>
    <row r="48" customFormat="false" ht="20.25" hidden="false" customHeight="true" outlineLevel="0" collapsed="false">
      <c r="A48" s="2"/>
    </row>
    <row r="49" customFormat="false" ht="20.25" hidden="false" customHeight="true" outlineLevel="0" collapsed="false">
      <c r="A49" s="2"/>
    </row>
    <row r="50" customFormat="false" ht="20.25" hidden="false" customHeight="true" outlineLevel="0" collapsed="false">
      <c r="A50" s="3" t="s">
        <v>6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20.25" hidden="false" customHeight="true" outlineLevel="0" collapsed="false">
      <c r="A51" s="4" t="s">
        <v>6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20.25" hidden="false" customHeight="true" outlineLevel="0" collapsed="false">
      <c r="A52" s="5" t="s">
        <v>2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s="7" customFormat="true" ht="20.25" hidden="false" customHeight="true" outlineLevel="0" collapsed="false">
      <c r="A53" s="38" t="s">
        <v>105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customFormat="false" ht="20.25" hidden="false" customHeight="true" outlineLevel="0" collapsed="false">
      <c r="A54" s="5" t="s">
        <v>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20.25" hidden="false" customHeight="true" outlineLevel="0" collapsed="false">
      <c r="A55" s="8"/>
      <c r="B55" s="9"/>
      <c r="C55" s="10" t="s">
        <v>5</v>
      </c>
      <c r="D55" s="10"/>
      <c r="E55" s="10"/>
      <c r="F55" s="10"/>
      <c r="G55" s="10"/>
      <c r="H55" s="10"/>
      <c r="I55" s="10" t="s">
        <v>6</v>
      </c>
      <c r="J55" s="10"/>
      <c r="K55" s="10"/>
      <c r="L55" s="10"/>
      <c r="M55" s="10"/>
      <c r="N55" s="10"/>
      <c r="O55" s="8"/>
      <c r="P55" s="11"/>
    </row>
    <row r="56" customFormat="false" ht="20.25" hidden="false" customHeight="true" outlineLevel="0" collapsed="false">
      <c r="A56" s="12"/>
      <c r="C56" s="10" t="s">
        <v>7</v>
      </c>
      <c r="D56" s="10"/>
      <c r="E56" s="10"/>
      <c r="F56" s="10" t="s">
        <v>8</v>
      </c>
      <c r="G56" s="10"/>
      <c r="H56" s="10"/>
      <c r="I56" s="10" t="s">
        <v>7</v>
      </c>
      <c r="J56" s="10"/>
      <c r="K56" s="10"/>
      <c r="L56" s="10" t="s">
        <v>8</v>
      </c>
      <c r="M56" s="10"/>
      <c r="N56" s="10"/>
      <c r="O56" s="12"/>
      <c r="P56" s="13"/>
    </row>
    <row r="57" customFormat="false" ht="20.25" hidden="false" customHeight="true" outlineLevel="0" collapsed="false">
      <c r="A57" s="12"/>
      <c r="C57" s="14" t="s">
        <v>9</v>
      </c>
      <c r="D57" s="14"/>
      <c r="E57" s="15" t="s">
        <v>10</v>
      </c>
      <c r="F57" s="14" t="s">
        <v>9</v>
      </c>
      <c r="G57" s="14"/>
      <c r="H57" s="15" t="s">
        <v>10</v>
      </c>
      <c r="I57" s="14" t="s">
        <v>9</v>
      </c>
      <c r="J57" s="14"/>
      <c r="K57" s="15" t="s">
        <v>10</v>
      </c>
      <c r="L57" s="14" t="s">
        <v>9</v>
      </c>
      <c r="M57" s="14"/>
      <c r="N57" s="15" t="s">
        <v>10</v>
      </c>
      <c r="P57" s="13"/>
    </row>
    <row r="58" customFormat="false" ht="20.25" hidden="false" customHeight="true" outlineLevel="0" collapsed="false">
      <c r="A58" s="14" t="s">
        <v>11</v>
      </c>
      <c r="B58" s="14"/>
      <c r="C58" s="16" t="s">
        <v>12</v>
      </c>
      <c r="D58" s="16"/>
      <c r="E58" s="17" t="s">
        <v>13</v>
      </c>
      <c r="F58" s="16" t="s">
        <v>12</v>
      </c>
      <c r="G58" s="16"/>
      <c r="H58" s="17" t="s">
        <v>13</v>
      </c>
      <c r="I58" s="16" t="s">
        <v>12</v>
      </c>
      <c r="J58" s="16"/>
      <c r="K58" s="17" t="s">
        <v>13</v>
      </c>
      <c r="L58" s="16" t="s">
        <v>12</v>
      </c>
      <c r="M58" s="16"/>
      <c r="N58" s="17" t="s">
        <v>13</v>
      </c>
      <c r="O58" s="17" t="s">
        <v>14</v>
      </c>
      <c r="P58" s="17" t="s">
        <v>15</v>
      </c>
    </row>
    <row r="59" customFormat="false" ht="20.25" hidden="false" customHeight="true" outlineLevel="0" collapsed="false">
      <c r="A59" s="12"/>
      <c r="C59" s="18" t="s">
        <v>16</v>
      </c>
      <c r="D59" s="18" t="s">
        <v>17</v>
      </c>
      <c r="E59" s="17" t="s">
        <v>18</v>
      </c>
      <c r="F59" s="18" t="s">
        <v>16</v>
      </c>
      <c r="G59" s="18" t="s">
        <v>17</v>
      </c>
      <c r="H59" s="17" t="s">
        <v>18</v>
      </c>
      <c r="I59" s="18" t="s">
        <v>16</v>
      </c>
      <c r="J59" s="18" t="s">
        <v>17</v>
      </c>
      <c r="K59" s="17" t="s">
        <v>18</v>
      </c>
      <c r="L59" s="18" t="s">
        <v>16</v>
      </c>
      <c r="M59" s="18" t="s">
        <v>17</v>
      </c>
      <c r="N59" s="17" t="s">
        <v>18</v>
      </c>
      <c r="P59" s="13"/>
    </row>
    <row r="60" customFormat="false" ht="20.25" hidden="false" customHeight="true" outlineLevel="0" collapsed="false">
      <c r="A60" s="12"/>
      <c r="C60" s="17" t="s">
        <v>19</v>
      </c>
      <c r="D60" s="17" t="s">
        <v>20</v>
      </c>
      <c r="E60" s="17" t="s">
        <v>21</v>
      </c>
      <c r="F60" s="17" t="s">
        <v>19</v>
      </c>
      <c r="G60" s="17" t="s">
        <v>20</v>
      </c>
      <c r="H60" s="17" t="s">
        <v>21</v>
      </c>
      <c r="I60" s="17" t="s">
        <v>19</v>
      </c>
      <c r="J60" s="17" t="s">
        <v>20</v>
      </c>
      <c r="K60" s="17" t="s">
        <v>21</v>
      </c>
      <c r="L60" s="17" t="s">
        <v>19</v>
      </c>
      <c r="M60" s="17" t="s">
        <v>20</v>
      </c>
      <c r="N60" s="17" t="s">
        <v>21</v>
      </c>
      <c r="P60" s="13"/>
    </row>
    <row r="61" customFormat="false" ht="20.25" hidden="false" customHeight="true" outlineLevel="0" collapsed="false">
      <c r="A61" s="19"/>
      <c r="B61" s="20"/>
      <c r="C61" s="21" t="s">
        <v>22</v>
      </c>
      <c r="D61" s="21" t="s">
        <v>23</v>
      </c>
      <c r="E61" s="21" t="s">
        <v>24</v>
      </c>
      <c r="F61" s="21" t="s">
        <v>25</v>
      </c>
      <c r="G61" s="21" t="s">
        <v>26</v>
      </c>
      <c r="H61" s="21" t="s">
        <v>27</v>
      </c>
      <c r="I61" s="21" t="s">
        <v>22</v>
      </c>
      <c r="J61" s="21" t="s">
        <v>23</v>
      </c>
      <c r="K61" s="21" t="s">
        <v>24</v>
      </c>
      <c r="L61" s="21" t="s">
        <v>25</v>
      </c>
      <c r="M61" s="21" t="s">
        <v>26</v>
      </c>
      <c r="N61" s="21" t="s">
        <v>27</v>
      </c>
      <c r="O61" s="20"/>
      <c r="P61" s="22"/>
    </row>
    <row r="62" customFormat="false" ht="20.25" hidden="false" customHeight="true" outlineLevel="0" collapsed="false">
      <c r="A62" s="23" t="s">
        <v>70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24" t="n">
        <v>1</v>
      </c>
      <c r="J62" s="24" t="n">
        <v>1</v>
      </c>
      <c r="K62" s="24" t="n">
        <v>2364</v>
      </c>
      <c r="L62" s="24" t="n">
        <v>1</v>
      </c>
      <c r="M62" s="24" t="n">
        <v>1</v>
      </c>
      <c r="N62" s="24" t="n">
        <v>1228</v>
      </c>
      <c r="O62" s="25" t="s">
        <v>71</v>
      </c>
      <c r="P62" s="26" t="s">
        <v>15</v>
      </c>
    </row>
    <row r="63" customFormat="false" ht="20.25" hidden="false" customHeight="true" outlineLevel="0" collapsed="false">
      <c r="A63" s="27" t="s">
        <v>48</v>
      </c>
      <c r="B63" s="30" t="s">
        <v>49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36" t="n">
        <v>1</v>
      </c>
      <c r="M63" s="36" t="n">
        <v>1</v>
      </c>
      <c r="N63" s="36" t="n">
        <v>1228</v>
      </c>
      <c r="O63" s="28" t="s">
        <v>50</v>
      </c>
      <c r="P63" s="26" t="s">
        <v>51</v>
      </c>
    </row>
    <row r="64" customFormat="false" ht="20.25" hidden="false" customHeight="true" outlineLevel="0" collapsed="false">
      <c r="A64" s="28" t="s">
        <v>15</v>
      </c>
      <c r="B64" s="30" t="s">
        <v>52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36" t="n">
        <v>1</v>
      </c>
      <c r="J64" s="36" t="n">
        <v>1</v>
      </c>
      <c r="K64" s="36" t="n">
        <v>2364</v>
      </c>
      <c r="L64" s="41" t="n">
        <v>0</v>
      </c>
      <c r="M64" s="41" t="n">
        <v>0</v>
      </c>
      <c r="N64" s="41" t="n">
        <v>0</v>
      </c>
      <c r="O64" s="28" t="s">
        <v>15</v>
      </c>
      <c r="P64" s="26" t="s">
        <v>53</v>
      </c>
    </row>
    <row r="65" customFormat="false" ht="20.25" hidden="false" customHeight="true" outlineLevel="0" collapsed="false">
      <c r="A65" s="28" t="s">
        <v>15</v>
      </c>
      <c r="B65" s="30" t="s">
        <v>54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28" t="s">
        <v>15</v>
      </c>
      <c r="P65" s="26" t="s">
        <v>55</v>
      </c>
    </row>
    <row r="66" customFormat="false" ht="20.25" hidden="false" customHeight="true" outlineLevel="0" collapsed="false">
      <c r="A66" s="27" t="s">
        <v>56</v>
      </c>
      <c r="B66" s="30" t="s">
        <v>49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28" t="s">
        <v>57</v>
      </c>
      <c r="P66" s="26" t="s">
        <v>51</v>
      </c>
    </row>
    <row r="67" customFormat="false" ht="20.25" hidden="false" customHeight="true" outlineLevel="0" collapsed="false">
      <c r="A67" s="28" t="s">
        <v>15</v>
      </c>
      <c r="B67" s="30" t="s">
        <v>52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28" t="s">
        <v>15</v>
      </c>
      <c r="P67" s="26" t="s">
        <v>53</v>
      </c>
    </row>
    <row r="68" customFormat="false" ht="20.25" hidden="false" customHeight="true" outlineLevel="0" collapsed="false">
      <c r="A68" s="28" t="s">
        <v>15</v>
      </c>
      <c r="B68" s="30" t="s">
        <v>54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28" t="s">
        <v>15</v>
      </c>
      <c r="P68" s="26" t="s">
        <v>55</v>
      </c>
    </row>
    <row r="69" customFormat="false" ht="20.25" hidden="false" customHeight="true" outlineLevel="0" collapsed="false">
      <c r="A69" s="27" t="s">
        <v>58</v>
      </c>
      <c r="B69" s="30" t="s">
        <v>52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28" t="s">
        <v>59</v>
      </c>
      <c r="P69" s="26" t="s">
        <v>53</v>
      </c>
    </row>
    <row r="70" customFormat="false" ht="20.25" hidden="false" customHeight="true" outlineLevel="0" collapsed="false">
      <c r="A70" s="28" t="s">
        <v>15</v>
      </c>
      <c r="B70" s="30" t="s">
        <v>54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28" t="s">
        <v>15</v>
      </c>
      <c r="P70" s="26" t="s">
        <v>55</v>
      </c>
    </row>
    <row r="71" customFormat="false" ht="20.25" hidden="false" customHeight="true" outlineLevel="0" collapsed="false">
      <c r="A71" s="23" t="s">
        <v>72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25" t="s">
        <v>73</v>
      </c>
      <c r="P71" s="26" t="s">
        <v>15</v>
      </c>
    </row>
    <row r="72" customFormat="false" ht="20.25" hidden="false" customHeight="true" outlineLevel="0" collapsed="false">
      <c r="A72" s="27" t="s">
        <v>48</v>
      </c>
      <c r="B72" s="30" t="s">
        <v>49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28" t="s">
        <v>50</v>
      </c>
      <c r="P72" s="26" t="s">
        <v>51</v>
      </c>
    </row>
    <row r="73" customFormat="false" ht="20.25" hidden="false" customHeight="true" outlineLevel="0" collapsed="false">
      <c r="A73" s="28" t="s">
        <v>15</v>
      </c>
      <c r="B73" s="30" t="s">
        <v>52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28" t="s">
        <v>15</v>
      </c>
      <c r="P73" s="26" t="s">
        <v>53</v>
      </c>
    </row>
    <row r="74" customFormat="false" ht="20.25" hidden="false" customHeight="true" outlineLevel="0" collapsed="false">
      <c r="A74" s="28" t="s">
        <v>15</v>
      </c>
      <c r="B74" s="30" t="s">
        <v>54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28" t="s">
        <v>15</v>
      </c>
      <c r="P74" s="26" t="s">
        <v>55</v>
      </c>
    </row>
    <row r="75" customFormat="false" ht="20.25" hidden="false" customHeight="true" outlineLevel="0" collapsed="false">
      <c r="A75" s="27" t="s">
        <v>56</v>
      </c>
      <c r="B75" s="30" t="s">
        <v>49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28" t="s">
        <v>74</v>
      </c>
      <c r="P75" s="26" t="s">
        <v>51</v>
      </c>
    </row>
    <row r="76" customFormat="false" ht="20.25" hidden="false" customHeight="true" outlineLevel="0" collapsed="false">
      <c r="A76" s="28" t="s">
        <v>15</v>
      </c>
      <c r="B76" s="30" t="s">
        <v>52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28" t="s">
        <v>15</v>
      </c>
      <c r="P76" s="26" t="s">
        <v>53</v>
      </c>
    </row>
    <row r="77" customFormat="false" ht="20.25" hidden="false" customHeight="true" outlineLevel="0" collapsed="false">
      <c r="A77" s="28" t="s">
        <v>15</v>
      </c>
      <c r="B77" s="30" t="s">
        <v>54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28" t="s">
        <v>15</v>
      </c>
      <c r="P77" s="26" t="s">
        <v>55</v>
      </c>
    </row>
    <row r="78" customFormat="false" ht="20.25" hidden="false" customHeight="true" outlineLevel="0" collapsed="false">
      <c r="A78" s="27" t="s">
        <v>58</v>
      </c>
      <c r="B78" s="30" t="s">
        <v>52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28" t="s">
        <v>59</v>
      </c>
      <c r="P78" s="26" t="s">
        <v>53</v>
      </c>
    </row>
    <row r="79" customFormat="false" ht="20.25" hidden="false" customHeight="true" outlineLevel="0" collapsed="false">
      <c r="A79" s="28" t="s">
        <v>15</v>
      </c>
      <c r="B79" s="30" t="s">
        <v>54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28" t="s">
        <v>15</v>
      </c>
      <c r="P79" s="26" t="s">
        <v>55</v>
      </c>
    </row>
    <row r="80" customFormat="false" ht="20.25" hidden="false" customHeight="true" outlineLevel="0" collapsed="false">
      <c r="A80" s="23" t="s">
        <v>75</v>
      </c>
      <c r="C80" s="24" t="n">
        <v>2</v>
      </c>
      <c r="D80" s="24" t="n">
        <v>2</v>
      </c>
      <c r="E80" s="24" t="n">
        <v>956</v>
      </c>
      <c r="F80" s="41" t="n">
        <v>0</v>
      </c>
      <c r="G80" s="41" t="n">
        <v>0</v>
      </c>
      <c r="H80" s="41" t="n">
        <v>0</v>
      </c>
      <c r="I80" s="24" t="n">
        <v>3</v>
      </c>
      <c r="J80" s="24" t="n">
        <v>3</v>
      </c>
      <c r="K80" s="24" t="n">
        <v>10945</v>
      </c>
      <c r="L80" s="41" t="n">
        <v>0</v>
      </c>
      <c r="M80" s="41" t="n">
        <v>0</v>
      </c>
      <c r="N80" s="41" t="n">
        <v>0</v>
      </c>
      <c r="O80" s="31" t="s">
        <v>76</v>
      </c>
      <c r="P80" s="31" t="s">
        <v>15</v>
      </c>
    </row>
    <row r="81" customFormat="false" ht="20.25" hidden="false" customHeight="true" outlineLevel="0" collapsed="false">
      <c r="A81" s="23" t="s">
        <v>77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25" t="s">
        <v>78</v>
      </c>
      <c r="P81" s="26" t="s">
        <v>15</v>
      </c>
    </row>
    <row r="82" customFormat="false" ht="20.25" hidden="false" customHeight="true" outlineLevel="0" collapsed="false">
      <c r="A82" s="23" t="s">
        <v>79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25" t="s">
        <v>80</v>
      </c>
      <c r="P82" s="26" t="s">
        <v>15</v>
      </c>
    </row>
    <row r="83" customFormat="false" ht="20.25" hidden="false" customHeight="true" outlineLevel="0" collapsed="false">
      <c r="A83" s="23" t="s">
        <v>81</v>
      </c>
      <c r="C83" s="41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31" t="s">
        <v>82</v>
      </c>
      <c r="P83" s="31" t="s">
        <v>15</v>
      </c>
    </row>
    <row r="84" customFormat="false" ht="20.25" hidden="false" customHeight="true" outlineLevel="0" collapsed="false">
      <c r="A84" s="23" t="s">
        <v>83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25" t="s">
        <v>84</v>
      </c>
      <c r="P84" s="26" t="s">
        <v>15</v>
      </c>
    </row>
    <row r="85" customFormat="false" ht="20.25" hidden="false" customHeight="true" outlineLevel="0" collapsed="false">
      <c r="A85" s="23" t="s">
        <v>85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31" t="s">
        <v>86</v>
      </c>
      <c r="P85" s="31" t="s">
        <v>15</v>
      </c>
    </row>
    <row r="86" customFormat="false" ht="20.25" hidden="false" customHeight="true" outlineLevel="0" collapsed="false">
      <c r="A86" s="23" t="s">
        <v>87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25" t="s">
        <v>88</v>
      </c>
      <c r="P86" s="26" t="s">
        <v>15</v>
      </c>
    </row>
    <row r="87" customFormat="false" ht="20.25" hidden="false" customHeight="true" outlineLevel="0" collapsed="false">
      <c r="A87" s="23" t="s">
        <v>89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24" t="n">
        <v>1</v>
      </c>
      <c r="J87" s="24" t="n">
        <v>1</v>
      </c>
      <c r="K87" s="24" t="n">
        <v>300</v>
      </c>
      <c r="L87" s="41" t="n">
        <v>0</v>
      </c>
      <c r="M87" s="41" t="n">
        <v>0</v>
      </c>
      <c r="N87" s="41" t="n">
        <v>0</v>
      </c>
      <c r="O87" s="25" t="s">
        <v>90</v>
      </c>
      <c r="P87" s="26" t="s">
        <v>15</v>
      </c>
    </row>
    <row r="88" customFormat="false" ht="20.25" hidden="false" customHeight="true" outlineLevel="0" collapsed="false">
      <c r="A88" s="23" t="s">
        <v>91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25" t="s">
        <v>92</v>
      </c>
      <c r="P88" s="26" t="s">
        <v>15</v>
      </c>
    </row>
    <row r="89" customFormat="false" ht="20.25" hidden="false" customHeight="true" outlineLevel="0" collapsed="false">
      <c r="A89" s="23" t="s">
        <v>93</v>
      </c>
      <c r="C89" s="24" t="n">
        <v>2</v>
      </c>
      <c r="D89" s="24" t="n">
        <v>2</v>
      </c>
      <c r="E89" s="24" t="n">
        <v>1500</v>
      </c>
      <c r="F89" s="41" t="n">
        <v>0</v>
      </c>
      <c r="G89" s="41" t="n">
        <v>0</v>
      </c>
      <c r="H89" s="41" t="n">
        <v>0</v>
      </c>
      <c r="I89" s="24" t="n">
        <v>2</v>
      </c>
      <c r="J89" s="24" t="n">
        <v>2</v>
      </c>
      <c r="K89" s="24" t="n">
        <v>1874</v>
      </c>
      <c r="L89" s="41" t="n">
        <v>0</v>
      </c>
      <c r="M89" s="41" t="n">
        <v>0</v>
      </c>
      <c r="N89" s="41" t="n">
        <v>0</v>
      </c>
      <c r="O89" s="25" t="s">
        <v>94</v>
      </c>
      <c r="P89" s="26" t="s">
        <v>15</v>
      </c>
    </row>
    <row r="90" customFormat="false" ht="20.25" hidden="false" customHeight="true" outlineLevel="0" collapsed="false">
      <c r="A90" s="23" t="s">
        <v>95</v>
      </c>
      <c r="C90" s="24" t="n">
        <v>1</v>
      </c>
      <c r="D90" s="24" t="n">
        <v>1</v>
      </c>
      <c r="E90" s="24" t="n">
        <v>42</v>
      </c>
      <c r="F90" s="41" t="n">
        <v>0</v>
      </c>
      <c r="G90" s="41" t="n">
        <v>0</v>
      </c>
      <c r="H90" s="41" t="n">
        <v>0</v>
      </c>
      <c r="I90" s="24" t="n">
        <v>2</v>
      </c>
      <c r="J90" s="24" t="n">
        <v>2</v>
      </c>
      <c r="K90" s="24" t="n">
        <v>5881</v>
      </c>
      <c r="L90" s="41" t="n">
        <v>0</v>
      </c>
      <c r="M90" s="41" t="n">
        <v>0</v>
      </c>
      <c r="N90" s="41" t="n">
        <v>0</v>
      </c>
      <c r="O90" s="31" t="s">
        <v>96</v>
      </c>
      <c r="P90" s="31" t="s">
        <v>15</v>
      </c>
    </row>
    <row r="91" customFormat="false" ht="20.25" hidden="false" customHeight="true" outlineLevel="0" collapsed="false">
      <c r="A91" s="25"/>
      <c r="B91" s="2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28"/>
      <c r="O91" s="28"/>
      <c r="P91" s="26"/>
    </row>
    <row r="92" customFormat="false" ht="21" hidden="false" customHeight="false" outlineLevel="0" collapsed="false">
      <c r="A92" s="37" t="s">
        <v>97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</sheetData>
  <mergeCells count="50">
    <mergeCell ref="A2:P2"/>
    <mergeCell ref="A3:P3"/>
    <mergeCell ref="A4:P4"/>
    <mergeCell ref="A5:P5"/>
    <mergeCell ref="A6:P6"/>
    <mergeCell ref="C7:H7"/>
    <mergeCell ref="I7:N7"/>
    <mergeCell ref="C8:E8"/>
    <mergeCell ref="F8:H8"/>
    <mergeCell ref="I8:K8"/>
    <mergeCell ref="L8:N8"/>
    <mergeCell ref="C9:D9"/>
    <mergeCell ref="F9:G9"/>
    <mergeCell ref="I9:J9"/>
    <mergeCell ref="L9:M9"/>
    <mergeCell ref="A10:B10"/>
    <mergeCell ref="C10:D10"/>
    <mergeCell ref="F10:G10"/>
    <mergeCell ref="I10:J10"/>
    <mergeCell ref="L10:M10"/>
    <mergeCell ref="O10:P10"/>
    <mergeCell ref="O19:P19"/>
    <mergeCell ref="O32:P32"/>
    <mergeCell ref="O41:P41"/>
    <mergeCell ref="A50:P50"/>
    <mergeCell ref="A51:P51"/>
    <mergeCell ref="A52:P52"/>
    <mergeCell ref="A53:P53"/>
    <mergeCell ref="A54:P54"/>
    <mergeCell ref="C55:H55"/>
    <mergeCell ref="I55:N55"/>
    <mergeCell ref="C56:E56"/>
    <mergeCell ref="F56:H56"/>
    <mergeCell ref="I56:K56"/>
    <mergeCell ref="L56:N56"/>
    <mergeCell ref="C57:D57"/>
    <mergeCell ref="F57:G57"/>
    <mergeCell ref="I57:J57"/>
    <mergeCell ref="L57:M57"/>
    <mergeCell ref="A58:B58"/>
    <mergeCell ref="C58:D58"/>
    <mergeCell ref="F58:G58"/>
    <mergeCell ref="I58:J58"/>
    <mergeCell ref="L58:M58"/>
    <mergeCell ref="O58:P58"/>
    <mergeCell ref="O80:P80"/>
    <mergeCell ref="O83:P83"/>
    <mergeCell ref="O85:P85"/>
    <mergeCell ref="O90:P90"/>
    <mergeCell ref="A92:P92"/>
  </mergeCell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6.7"/>
    <col collapsed="false" customWidth="true" hidden="false" outlineLevel="0" max="4" min="3" style="1" width="11.28"/>
    <col collapsed="false" customWidth="true" hidden="false" outlineLevel="0" max="5" min="5" style="1" width="17.28"/>
    <col collapsed="false" customWidth="true" hidden="false" outlineLevel="0" max="7" min="6" style="1" width="11.28"/>
    <col collapsed="false" customWidth="true" hidden="false" outlineLevel="0" max="8" min="8" style="1" width="17.28"/>
    <col collapsed="false" customWidth="true" hidden="false" outlineLevel="0" max="10" min="9" style="1" width="11.28"/>
    <col collapsed="false" customWidth="true" hidden="false" outlineLevel="0" max="11" min="11" style="1" width="17.28"/>
    <col collapsed="false" customWidth="true" hidden="false" outlineLevel="0" max="13" min="12" style="1" width="11.28"/>
    <col collapsed="false" customWidth="true" hidden="false" outlineLevel="0" max="14" min="14" style="1" width="17.28"/>
    <col collapsed="false" customWidth="true" hidden="false" outlineLevel="0" max="15" min="15" style="1" width="23.99"/>
    <col collapsed="false" customWidth="true" hidden="false" outlineLevel="0" max="17" min="16" style="1" width="27.7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20.25" hidden="false" customHeight="true" outlineLevel="0" collapsed="false">
      <c r="A5" s="38" t="s">
        <v>106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2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25" hidden="false" customHeight="true" outlineLevel="0" collapsed="false">
      <c r="A7" s="8"/>
      <c r="B7" s="9"/>
      <c r="C7" s="10" t="s">
        <v>5</v>
      </c>
      <c r="D7" s="10"/>
      <c r="E7" s="10"/>
      <c r="F7" s="10"/>
      <c r="G7" s="10"/>
      <c r="H7" s="10"/>
      <c r="I7" s="10" t="s">
        <v>6</v>
      </c>
      <c r="J7" s="10"/>
      <c r="K7" s="10"/>
      <c r="L7" s="10"/>
      <c r="M7" s="10"/>
      <c r="N7" s="10"/>
      <c r="O7" s="8"/>
      <c r="P7" s="11"/>
    </row>
    <row r="8" customFormat="false" ht="20.25" hidden="false" customHeight="true" outlineLevel="0" collapsed="false">
      <c r="A8" s="12"/>
      <c r="C8" s="10" t="s">
        <v>7</v>
      </c>
      <c r="D8" s="10"/>
      <c r="E8" s="10"/>
      <c r="F8" s="10" t="s">
        <v>8</v>
      </c>
      <c r="G8" s="10"/>
      <c r="H8" s="10"/>
      <c r="I8" s="10" t="s">
        <v>7</v>
      </c>
      <c r="J8" s="10"/>
      <c r="K8" s="10"/>
      <c r="L8" s="10" t="s">
        <v>8</v>
      </c>
      <c r="M8" s="10"/>
      <c r="N8" s="10"/>
      <c r="O8" s="12"/>
      <c r="P8" s="13"/>
    </row>
    <row r="9" customFormat="false" ht="20.25" hidden="false" customHeight="true" outlineLevel="0" collapsed="false">
      <c r="A9" s="12"/>
      <c r="C9" s="14" t="s">
        <v>9</v>
      </c>
      <c r="D9" s="14"/>
      <c r="E9" s="15" t="s">
        <v>10</v>
      </c>
      <c r="F9" s="14" t="s">
        <v>9</v>
      </c>
      <c r="G9" s="14"/>
      <c r="H9" s="15" t="s">
        <v>10</v>
      </c>
      <c r="I9" s="14" t="s">
        <v>9</v>
      </c>
      <c r="J9" s="14"/>
      <c r="K9" s="15" t="s">
        <v>10</v>
      </c>
      <c r="L9" s="14" t="s">
        <v>9</v>
      </c>
      <c r="M9" s="14"/>
      <c r="N9" s="15" t="s">
        <v>10</v>
      </c>
      <c r="P9" s="13"/>
    </row>
    <row r="10" customFormat="false" ht="20.25" hidden="false" customHeight="true" outlineLevel="0" collapsed="false">
      <c r="A10" s="14" t="s">
        <v>11</v>
      </c>
      <c r="B10" s="14"/>
      <c r="C10" s="16" t="s">
        <v>12</v>
      </c>
      <c r="D10" s="16"/>
      <c r="E10" s="17" t="s">
        <v>13</v>
      </c>
      <c r="F10" s="16" t="s">
        <v>12</v>
      </c>
      <c r="G10" s="16"/>
      <c r="H10" s="17" t="s">
        <v>13</v>
      </c>
      <c r="I10" s="16" t="s">
        <v>12</v>
      </c>
      <c r="J10" s="16"/>
      <c r="K10" s="17" t="s">
        <v>13</v>
      </c>
      <c r="L10" s="16" t="s">
        <v>12</v>
      </c>
      <c r="M10" s="16"/>
      <c r="N10" s="17" t="s">
        <v>13</v>
      </c>
      <c r="O10" s="17" t="s">
        <v>14</v>
      </c>
      <c r="P10" s="17" t="s">
        <v>15</v>
      </c>
    </row>
    <row r="11" customFormat="false" ht="20.25" hidden="false" customHeight="true" outlineLevel="0" collapsed="false">
      <c r="A11" s="12"/>
      <c r="C11" s="18" t="s">
        <v>16</v>
      </c>
      <c r="D11" s="18" t="s">
        <v>17</v>
      </c>
      <c r="E11" s="17" t="s">
        <v>18</v>
      </c>
      <c r="F11" s="18" t="s">
        <v>16</v>
      </c>
      <c r="G11" s="18" t="s">
        <v>17</v>
      </c>
      <c r="H11" s="17" t="s">
        <v>18</v>
      </c>
      <c r="I11" s="18" t="s">
        <v>16</v>
      </c>
      <c r="J11" s="18" t="s">
        <v>17</v>
      </c>
      <c r="K11" s="17" t="s">
        <v>18</v>
      </c>
      <c r="L11" s="18" t="s">
        <v>16</v>
      </c>
      <c r="M11" s="18" t="s">
        <v>17</v>
      </c>
      <c r="N11" s="17" t="s">
        <v>18</v>
      </c>
      <c r="P11" s="13"/>
    </row>
    <row r="12" customFormat="false" ht="20.25" hidden="false" customHeight="true" outlineLevel="0" collapsed="false">
      <c r="A12" s="12"/>
      <c r="C12" s="17" t="s">
        <v>19</v>
      </c>
      <c r="D12" s="17" t="s">
        <v>20</v>
      </c>
      <c r="E12" s="17" t="s">
        <v>21</v>
      </c>
      <c r="F12" s="17" t="s">
        <v>19</v>
      </c>
      <c r="G12" s="17" t="s">
        <v>20</v>
      </c>
      <c r="H12" s="17" t="s">
        <v>21</v>
      </c>
      <c r="I12" s="17" t="s">
        <v>19</v>
      </c>
      <c r="J12" s="17" t="s">
        <v>20</v>
      </c>
      <c r="K12" s="17" t="s">
        <v>21</v>
      </c>
      <c r="L12" s="17" t="s">
        <v>19</v>
      </c>
      <c r="M12" s="17" t="s">
        <v>20</v>
      </c>
      <c r="N12" s="17" t="s">
        <v>21</v>
      </c>
      <c r="P12" s="13"/>
    </row>
    <row r="13" customFormat="false" ht="20.25" hidden="false" customHeight="true" outlineLevel="0" collapsed="false">
      <c r="A13" s="19"/>
      <c r="B13" s="20"/>
      <c r="C13" s="21" t="s">
        <v>22</v>
      </c>
      <c r="D13" s="21" t="s">
        <v>23</v>
      </c>
      <c r="E13" s="21" t="s">
        <v>24</v>
      </c>
      <c r="F13" s="21" t="s">
        <v>25</v>
      </c>
      <c r="G13" s="21" t="s">
        <v>26</v>
      </c>
      <c r="H13" s="21" t="s">
        <v>27</v>
      </c>
      <c r="I13" s="21" t="s">
        <v>22</v>
      </c>
      <c r="J13" s="21" t="s">
        <v>23</v>
      </c>
      <c r="K13" s="21" t="s">
        <v>24</v>
      </c>
      <c r="L13" s="21" t="s">
        <v>25</v>
      </c>
      <c r="M13" s="21" t="s">
        <v>26</v>
      </c>
      <c r="N13" s="21" t="s">
        <v>27</v>
      </c>
      <c r="O13" s="20"/>
      <c r="P13" s="22"/>
    </row>
    <row r="14" customFormat="false" ht="20.25" hidden="false" customHeight="true" outlineLevel="0" collapsed="false">
      <c r="A14" s="23" t="s">
        <v>28</v>
      </c>
      <c r="C14" s="24" t="n">
        <v>254</v>
      </c>
      <c r="D14" s="24" t="n">
        <v>326</v>
      </c>
      <c r="E14" s="24" t="n">
        <v>46387</v>
      </c>
      <c r="F14" s="24" t="n">
        <v>10</v>
      </c>
      <c r="G14" s="24" t="n">
        <v>10</v>
      </c>
      <c r="H14" s="24" t="n">
        <v>3313</v>
      </c>
      <c r="I14" s="24" t="n">
        <v>723</v>
      </c>
      <c r="J14" s="24" t="n">
        <v>736</v>
      </c>
      <c r="K14" s="24" t="n">
        <v>93969</v>
      </c>
      <c r="L14" s="24" t="n">
        <v>7</v>
      </c>
      <c r="M14" s="24" t="n">
        <v>7</v>
      </c>
      <c r="N14" s="24" t="n">
        <v>478</v>
      </c>
      <c r="O14" s="25" t="s">
        <v>29</v>
      </c>
      <c r="P14" s="26" t="s">
        <v>15</v>
      </c>
    </row>
    <row r="15" customFormat="false" ht="20.25" hidden="false" customHeight="true" outlineLevel="0" collapsed="false">
      <c r="A15" s="23" t="s">
        <v>30</v>
      </c>
      <c r="C15" s="24" t="n">
        <v>240</v>
      </c>
      <c r="D15" s="24" t="n">
        <v>306</v>
      </c>
      <c r="E15" s="24" t="n">
        <v>40462</v>
      </c>
      <c r="F15" s="24" t="n">
        <v>9</v>
      </c>
      <c r="G15" s="24" t="n">
        <v>9</v>
      </c>
      <c r="H15" s="24" t="n">
        <v>3073</v>
      </c>
      <c r="I15" s="24" t="n">
        <v>702</v>
      </c>
      <c r="J15" s="24" t="n">
        <v>715</v>
      </c>
      <c r="K15" s="24" t="n">
        <v>73469</v>
      </c>
      <c r="L15" s="24" t="n">
        <v>6</v>
      </c>
      <c r="M15" s="24" t="n">
        <v>6</v>
      </c>
      <c r="N15" s="24" t="n">
        <v>359</v>
      </c>
      <c r="O15" s="25" t="s">
        <v>31</v>
      </c>
      <c r="P15" s="26" t="s">
        <v>15</v>
      </c>
    </row>
    <row r="16" customFormat="false" ht="20.25" hidden="false" customHeight="true" outlineLevel="0" collapsed="false">
      <c r="A16" s="27" t="s">
        <v>32</v>
      </c>
      <c r="C16" s="36" t="n">
        <v>211</v>
      </c>
      <c r="D16" s="36" t="n">
        <v>243</v>
      </c>
      <c r="E16" s="36" t="n">
        <v>31754</v>
      </c>
      <c r="F16" s="36" t="n">
        <v>9</v>
      </c>
      <c r="G16" s="36" t="n">
        <v>9</v>
      </c>
      <c r="H16" s="36" t="n">
        <v>3073</v>
      </c>
      <c r="I16" s="36" t="n">
        <v>687</v>
      </c>
      <c r="J16" s="36" t="n">
        <v>692</v>
      </c>
      <c r="K16" s="36" t="n">
        <v>68328</v>
      </c>
      <c r="L16" s="36" t="n">
        <v>6</v>
      </c>
      <c r="M16" s="36" t="n">
        <v>6</v>
      </c>
      <c r="N16" s="36" t="n">
        <v>359</v>
      </c>
      <c r="O16" s="28" t="s">
        <v>33</v>
      </c>
      <c r="P16" s="26" t="s">
        <v>15</v>
      </c>
    </row>
    <row r="17" customFormat="false" ht="20.25" hidden="false" customHeight="true" outlineLevel="0" collapsed="false">
      <c r="A17" s="27" t="s">
        <v>34</v>
      </c>
      <c r="C17" s="36" t="n">
        <v>6</v>
      </c>
      <c r="D17" s="36" t="n">
        <v>6</v>
      </c>
      <c r="E17" s="36" t="n">
        <v>526</v>
      </c>
      <c r="F17" s="39" t="n">
        <v>0</v>
      </c>
      <c r="G17" s="39" t="n">
        <v>0</v>
      </c>
      <c r="H17" s="39" t="n">
        <v>0</v>
      </c>
      <c r="I17" s="36" t="n">
        <v>119</v>
      </c>
      <c r="J17" s="36" t="n">
        <v>119</v>
      </c>
      <c r="K17" s="36" t="n">
        <v>9124</v>
      </c>
      <c r="L17" s="36" t="n">
        <v>1</v>
      </c>
      <c r="M17" s="36" t="n">
        <v>1</v>
      </c>
      <c r="N17" s="36" t="n">
        <v>59</v>
      </c>
      <c r="O17" s="28" t="s">
        <v>35</v>
      </c>
      <c r="P17" s="26" t="s">
        <v>15</v>
      </c>
    </row>
    <row r="18" customFormat="false" ht="20.25" hidden="false" customHeight="true" outlineLevel="0" collapsed="false">
      <c r="A18" s="27" t="s">
        <v>36</v>
      </c>
      <c r="C18" s="36" t="n">
        <v>196</v>
      </c>
      <c r="D18" s="36" t="n">
        <v>228</v>
      </c>
      <c r="E18" s="36" t="n">
        <v>29239</v>
      </c>
      <c r="F18" s="36" t="n">
        <v>8</v>
      </c>
      <c r="G18" s="36" t="n">
        <v>8</v>
      </c>
      <c r="H18" s="36" t="n">
        <v>3028</v>
      </c>
      <c r="I18" s="36" t="n">
        <v>510</v>
      </c>
      <c r="J18" s="36" t="n">
        <v>515</v>
      </c>
      <c r="K18" s="36" t="n">
        <v>53560</v>
      </c>
      <c r="L18" s="36" t="n">
        <v>4</v>
      </c>
      <c r="M18" s="36" t="n">
        <v>4</v>
      </c>
      <c r="N18" s="36" t="n">
        <v>258</v>
      </c>
      <c r="O18" s="28" t="s">
        <v>37</v>
      </c>
      <c r="P18" s="26" t="s">
        <v>15</v>
      </c>
    </row>
    <row r="19" customFormat="false" ht="20.25" hidden="false" customHeight="true" outlineLevel="0" collapsed="false">
      <c r="A19" s="27" t="s">
        <v>38</v>
      </c>
      <c r="C19" s="36" t="n">
        <v>9</v>
      </c>
      <c r="D19" s="36" t="n">
        <v>9</v>
      </c>
      <c r="E19" s="36" t="n">
        <v>1989</v>
      </c>
      <c r="F19" s="36" t="n">
        <v>1</v>
      </c>
      <c r="G19" s="36" t="n">
        <v>1</v>
      </c>
      <c r="H19" s="36" t="n">
        <v>45</v>
      </c>
      <c r="I19" s="36" t="n">
        <v>58</v>
      </c>
      <c r="J19" s="36" t="n">
        <v>58</v>
      </c>
      <c r="K19" s="36" t="n">
        <v>5644</v>
      </c>
      <c r="L19" s="36" t="n">
        <v>1</v>
      </c>
      <c r="M19" s="36" t="n">
        <v>1</v>
      </c>
      <c r="N19" s="36" t="n">
        <v>42</v>
      </c>
      <c r="O19" s="29" t="s">
        <v>39</v>
      </c>
      <c r="P19" s="29" t="s">
        <v>15</v>
      </c>
    </row>
    <row r="20" customFormat="false" ht="20.25" hidden="false" customHeight="true" outlineLevel="0" collapsed="false">
      <c r="A20" s="27" t="s">
        <v>40</v>
      </c>
      <c r="C20" s="36" t="n">
        <v>4</v>
      </c>
      <c r="D20" s="36" t="n">
        <v>32</v>
      </c>
      <c r="E20" s="36" t="n">
        <v>1572</v>
      </c>
      <c r="F20" s="39" t="n">
        <v>0</v>
      </c>
      <c r="G20" s="39" t="n">
        <v>0</v>
      </c>
      <c r="H20" s="39" t="n">
        <v>0</v>
      </c>
      <c r="I20" s="36" t="n">
        <v>1</v>
      </c>
      <c r="J20" s="36" t="n">
        <v>1</v>
      </c>
      <c r="K20" s="36" t="n">
        <v>42</v>
      </c>
      <c r="L20" s="39" t="n">
        <v>0</v>
      </c>
      <c r="M20" s="39" t="n">
        <v>0</v>
      </c>
      <c r="N20" s="39" t="n">
        <v>0</v>
      </c>
      <c r="O20" s="28" t="s">
        <v>41</v>
      </c>
      <c r="P20" s="26" t="s">
        <v>15</v>
      </c>
    </row>
    <row r="21" customFormat="false" ht="20.25" hidden="false" customHeight="true" outlineLevel="0" collapsed="false">
      <c r="A21" s="27" t="s">
        <v>42</v>
      </c>
      <c r="C21" s="36" t="n">
        <v>3</v>
      </c>
      <c r="D21" s="36" t="n">
        <v>9</v>
      </c>
      <c r="E21" s="36" t="n">
        <v>561</v>
      </c>
      <c r="F21" s="39" t="n">
        <v>0</v>
      </c>
      <c r="G21" s="39" t="n">
        <v>0</v>
      </c>
      <c r="H21" s="39" t="n">
        <v>0</v>
      </c>
      <c r="I21" s="36" t="n">
        <v>4</v>
      </c>
      <c r="J21" s="36" t="n">
        <v>4</v>
      </c>
      <c r="K21" s="36" t="n">
        <v>491</v>
      </c>
      <c r="L21" s="39" t="n">
        <v>0</v>
      </c>
      <c r="M21" s="39" t="n">
        <v>0</v>
      </c>
      <c r="N21" s="39" t="n">
        <v>0</v>
      </c>
      <c r="O21" s="28" t="s">
        <v>43</v>
      </c>
      <c r="P21" s="26" t="s">
        <v>15</v>
      </c>
    </row>
    <row r="22" customFormat="false" ht="20.25" hidden="false" customHeight="true" outlineLevel="0" collapsed="false">
      <c r="A22" s="27" t="s">
        <v>44</v>
      </c>
      <c r="C22" s="36" t="n">
        <v>18</v>
      </c>
      <c r="D22" s="36" t="n">
        <v>18</v>
      </c>
      <c r="E22" s="36" t="n">
        <v>3081</v>
      </c>
      <c r="F22" s="39" t="n">
        <v>0</v>
      </c>
      <c r="G22" s="39" t="n">
        <v>0</v>
      </c>
      <c r="H22" s="39" t="n">
        <v>0</v>
      </c>
      <c r="I22" s="36" t="n">
        <v>8</v>
      </c>
      <c r="J22" s="36" t="n">
        <v>16</v>
      </c>
      <c r="K22" s="36" t="n">
        <v>3636</v>
      </c>
      <c r="L22" s="39" t="n">
        <v>0</v>
      </c>
      <c r="M22" s="39" t="n">
        <v>0</v>
      </c>
      <c r="N22" s="39" t="n">
        <v>0</v>
      </c>
      <c r="O22" s="28" t="s">
        <v>45</v>
      </c>
      <c r="P22" s="26" t="s">
        <v>15</v>
      </c>
    </row>
    <row r="23" customFormat="false" ht="20.25" hidden="false" customHeight="true" outlineLevel="0" collapsed="false">
      <c r="A23" s="27" t="s">
        <v>46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6" t="n">
        <v>1</v>
      </c>
      <c r="J23" s="36" t="n">
        <v>1</v>
      </c>
      <c r="K23" s="36" t="n">
        <v>288</v>
      </c>
      <c r="L23" s="39" t="n">
        <v>0</v>
      </c>
      <c r="M23" s="39" t="n">
        <v>0</v>
      </c>
      <c r="N23" s="39" t="n">
        <v>0</v>
      </c>
      <c r="O23" s="28" t="s">
        <v>47</v>
      </c>
      <c r="P23" s="26" t="s">
        <v>15</v>
      </c>
    </row>
    <row r="24" customFormat="false" ht="20.25" hidden="false" customHeight="true" outlineLevel="0" collapsed="false">
      <c r="A24" s="27" t="s">
        <v>48</v>
      </c>
      <c r="B24" s="30" t="s">
        <v>49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6" t="n">
        <v>1</v>
      </c>
      <c r="J24" s="36" t="n">
        <v>1</v>
      </c>
      <c r="K24" s="36" t="n">
        <v>288</v>
      </c>
      <c r="L24" s="39" t="n">
        <v>0</v>
      </c>
      <c r="M24" s="39" t="n">
        <v>0</v>
      </c>
      <c r="N24" s="39" t="n">
        <v>0</v>
      </c>
      <c r="O24" s="28" t="s">
        <v>50</v>
      </c>
      <c r="P24" s="26" t="s">
        <v>51</v>
      </c>
    </row>
    <row r="25" customFormat="false" ht="20.25" hidden="false" customHeight="true" outlineLevel="0" collapsed="false">
      <c r="A25" s="28" t="s">
        <v>15</v>
      </c>
      <c r="B25" s="30" t="s">
        <v>52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28" t="s">
        <v>15</v>
      </c>
      <c r="P25" s="26" t="s">
        <v>53</v>
      </c>
    </row>
    <row r="26" customFormat="false" ht="20.25" hidden="false" customHeight="true" outlineLevel="0" collapsed="false">
      <c r="A26" s="28" t="s">
        <v>15</v>
      </c>
      <c r="B26" s="30" t="s">
        <v>54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28" t="s">
        <v>15</v>
      </c>
      <c r="P26" s="26" t="s">
        <v>55</v>
      </c>
    </row>
    <row r="27" customFormat="false" ht="20.25" hidden="false" customHeight="true" outlineLevel="0" collapsed="false">
      <c r="A27" s="27" t="s">
        <v>56</v>
      </c>
      <c r="B27" s="30" t="s">
        <v>49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28" t="s">
        <v>57</v>
      </c>
      <c r="P27" s="26" t="s">
        <v>51</v>
      </c>
    </row>
    <row r="28" customFormat="false" ht="20.25" hidden="false" customHeight="true" outlineLevel="0" collapsed="false">
      <c r="A28" s="28" t="s">
        <v>15</v>
      </c>
      <c r="B28" s="30" t="s">
        <v>52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28" t="s">
        <v>15</v>
      </c>
      <c r="P28" s="26" t="s">
        <v>53</v>
      </c>
    </row>
    <row r="29" customFormat="false" ht="20.25" hidden="false" customHeight="true" outlineLevel="0" collapsed="false">
      <c r="A29" s="28" t="s">
        <v>15</v>
      </c>
      <c r="B29" s="30" t="s">
        <v>54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28" t="s">
        <v>15</v>
      </c>
      <c r="P29" s="26" t="s">
        <v>55</v>
      </c>
    </row>
    <row r="30" customFormat="false" ht="20.25" hidden="false" customHeight="true" outlineLevel="0" collapsed="false">
      <c r="A30" s="27" t="s">
        <v>58</v>
      </c>
      <c r="B30" s="30" t="s">
        <v>52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28" t="s">
        <v>59</v>
      </c>
      <c r="P30" s="26" t="s">
        <v>53</v>
      </c>
    </row>
    <row r="31" customFormat="false" ht="20.25" hidden="false" customHeight="true" outlineLevel="0" collapsed="false">
      <c r="A31" s="28" t="s">
        <v>15</v>
      </c>
      <c r="B31" s="30" t="s">
        <v>54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28" t="s">
        <v>15</v>
      </c>
      <c r="P31" s="26" t="s">
        <v>55</v>
      </c>
    </row>
    <row r="32" customFormat="false" ht="20.25" hidden="false" customHeight="true" outlineLevel="0" collapsed="false">
      <c r="A32" s="27" t="s">
        <v>60</v>
      </c>
      <c r="C32" s="36" t="n">
        <v>4</v>
      </c>
      <c r="D32" s="36" t="n">
        <v>4</v>
      </c>
      <c r="E32" s="36" t="n">
        <v>3494</v>
      </c>
      <c r="F32" s="39" t="n">
        <v>0</v>
      </c>
      <c r="G32" s="39" t="n">
        <v>0</v>
      </c>
      <c r="H32" s="39" t="n">
        <v>0</v>
      </c>
      <c r="I32" s="36" t="n">
        <v>1</v>
      </c>
      <c r="J32" s="36" t="n">
        <v>1</v>
      </c>
      <c r="K32" s="36" t="n">
        <v>684</v>
      </c>
      <c r="L32" s="39" t="n">
        <v>0</v>
      </c>
      <c r="M32" s="39" t="n">
        <v>0</v>
      </c>
      <c r="N32" s="39" t="n">
        <v>0</v>
      </c>
      <c r="O32" s="29" t="s">
        <v>61</v>
      </c>
      <c r="P32" s="29" t="s">
        <v>15</v>
      </c>
    </row>
    <row r="33" customFormat="false" ht="20.25" hidden="false" customHeight="true" outlineLevel="0" collapsed="false">
      <c r="A33" s="27" t="s">
        <v>48</v>
      </c>
      <c r="B33" s="30" t="s">
        <v>49</v>
      </c>
      <c r="C33" s="36" t="n">
        <v>4</v>
      </c>
      <c r="D33" s="36" t="n">
        <v>4</v>
      </c>
      <c r="E33" s="36" t="n">
        <v>3494</v>
      </c>
      <c r="F33" s="39" t="n">
        <v>0</v>
      </c>
      <c r="G33" s="39" t="n">
        <v>0</v>
      </c>
      <c r="H33" s="39" t="n">
        <v>0</v>
      </c>
      <c r="I33" s="36" t="n">
        <v>1</v>
      </c>
      <c r="J33" s="36" t="n">
        <v>1</v>
      </c>
      <c r="K33" s="36" t="n">
        <v>684</v>
      </c>
      <c r="L33" s="39" t="n">
        <v>0</v>
      </c>
      <c r="M33" s="39" t="n">
        <v>0</v>
      </c>
      <c r="N33" s="39" t="n">
        <v>0</v>
      </c>
      <c r="O33" s="28" t="s">
        <v>50</v>
      </c>
      <c r="P33" s="26" t="s">
        <v>51</v>
      </c>
    </row>
    <row r="34" customFormat="false" ht="20.25" hidden="false" customHeight="true" outlineLevel="0" collapsed="false">
      <c r="A34" s="28" t="s">
        <v>15</v>
      </c>
      <c r="B34" s="30" t="s">
        <v>52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28" t="s">
        <v>15</v>
      </c>
      <c r="P34" s="26" t="s">
        <v>53</v>
      </c>
    </row>
    <row r="35" customFormat="false" ht="20.25" hidden="false" customHeight="true" outlineLevel="0" collapsed="false">
      <c r="A35" s="28" t="s">
        <v>15</v>
      </c>
      <c r="B35" s="30" t="s">
        <v>54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28" t="s">
        <v>15</v>
      </c>
      <c r="P35" s="26" t="s">
        <v>55</v>
      </c>
    </row>
    <row r="36" customFormat="false" ht="20.25" hidden="false" customHeight="true" outlineLevel="0" collapsed="false">
      <c r="A36" s="27" t="s">
        <v>56</v>
      </c>
      <c r="B36" s="30" t="s">
        <v>49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28" t="s">
        <v>57</v>
      </c>
      <c r="P36" s="26" t="s">
        <v>51</v>
      </c>
    </row>
    <row r="37" customFormat="false" ht="20.25" hidden="false" customHeight="true" outlineLevel="0" collapsed="false">
      <c r="A37" s="28" t="s">
        <v>15</v>
      </c>
      <c r="B37" s="30" t="s">
        <v>52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28" t="s">
        <v>15</v>
      </c>
      <c r="P37" s="26" t="s">
        <v>53</v>
      </c>
    </row>
    <row r="38" customFormat="false" ht="20.25" hidden="false" customHeight="true" outlineLevel="0" collapsed="false">
      <c r="A38" s="28" t="s">
        <v>15</v>
      </c>
      <c r="B38" s="30" t="s">
        <v>54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28" t="s">
        <v>15</v>
      </c>
      <c r="P38" s="26" t="s">
        <v>55</v>
      </c>
    </row>
    <row r="39" customFormat="false" ht="20.25" hidden="false" customHeight="true" outlineLevel="0" collapsed="false">
      <c r="A39" s="27" t="s">
        <v>58</v>
      </c>
      <c r="B39" s="30" t="s">
        <v>52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28" t="s">
        <v>59</v>
      </c>
      <c r="P39" s="26" t="s">
        <v>53</v>
      </c>
    </row>
    <row r="40" customFormat="false" ht="20.25" hidden="false" customHeight="true" outlineLevel="0" collapsed="false">
      <c r="A40" s="28" t="s">
        <v>15</v>
      </c>
      <c r="B40" s="30" t="s">
        <v>54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28" t="s">
        <v>15</v>
      </c>
      <c r="P40" s="26" t="s">
        <v>55</v>
      </c>
    </row>
    <row r="41" customFormat="false" ht="20.25" hidden="false" customHeight="true" outlineLevel="0" collapsed="false">
      <c r="A41" s="23" t="s">
        <v>62</v>
      </c>
      <c r="C41" s="24" t="n">
        <v>10</v>
      </c>
      <c r="D41" s="24" t="n">
        <v>16</v>
      </c>
      <c r="E41" s="24" t="n">
        <v>5515</v>
      </c>
      <c r="F41" s="39" t="n">
        <v>0</v>
      </c>
      <c r="G41" s="39" t="n">
        <v>0</v>
      </c>
      <c r="H41" s="39" t="n">
        <v>0</v>
      </c>
      <c r="I41" s="24" t="n">
        <v>3</v>
      </c>
      <c r="J41" s="24" t="n">
        <v>3</v>
      </c>
      <c r="K41" s="24" t="n">
        <v>8360</v>
      </c>
      <c r="L41" s="39" t="n">
        <v>0</v>
      </c>
      <c r="M41" s="39" t="n">
        <v>0</v>
      </c>
      <c r="N41" s="39" t="n">
        <v>0</v>
      </c>
      <c r="O41" s="31" t="s">
        <v>63</v>
      </c>
      <c r="P41" s="31" t="s">
        <v>15</v>
      </c>
    </row>
    <row r="42" customFormat="false" ht="20.25" hidden="false" customHeight="true" outlineLevel="0" collapsed="false">
      <c r="A42" s="27" t="s">
        <v>64</v>
      </c>
      <c r="B42" s="30" t="s">
        <v>49</v>
      </c>
      <c r="C42" s="36" t="n">
        <v>10</v>
      </c>
      <c r="D42" s="36" t="n">
        <v>16</v>
      </c>
      <c r="E42" s="36" t="n">
        <v>5515</v>
      </c>
      <c r="F42" s="39" t="n">
        <v>0</v>
      </c>
      <c r="G42" s="39" t="n">
        <v>0</v>
      </c>
      <c r="H42" s="39" t="n">
        <v>0</v>
      </c>
      <c r="I42" s="36" t="n">
        <v>2</v>
      </c>
      <c r="J42" s="36" t="n">
        <v>2</v>
      </c>
      <c r="K42" s="36" t="n">
        <v>672</v>
      </c>
      <c r="L42" s="39" t="n">
        <v>0</v>
      </c>
      <c r="M42" s="39" t="n">
        <v>0</v>
      </c>
      <c r="N42" s="39" t="n">
        <v>0</v>
      </c>
      <c r="O42" s="28" t="s">
        <v>65</v>
      </c>
      <c r="P42" s="26" t="s">
        <v>51</v>
      </c>
    </row>
    <row r="43" customFormat="false" ht="20.25" hidden="false" customHeight="true" outlineLevel="0" collapsed="false">
      <c r="A43" s="28" t="s">
        <v>15</v>
      </c>
      <c r="B43" s="30" t="s">
        <v>52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6" t="n">
        <v>1</v>
      </c>
      <c r="J43" s="36" t="n">
        <v>1</v>
      </c>
      <c r="K43" s="36" t="n">
        <v>7688</v>
      </c>
      <c r="L43" s="39" t="n">
        <v>0</v>
      </c>
      <c r="M43" s="39" t="n">
        <v>0</v>
      </c>
      <c r="N43" s="39" t="n">
        <v>0</v>
      </c>
      <c r="O43" s="28" t="s">
        <v>15</v>
      </c>
      <c r="P43" s="26" t="s">
        <v>53</v>
      </c>
    </row>
    <row r="44" customFormat="false" ht="20.25" hidden="false" customHeight="true" outlineLevel="0" collapsed="false">
      <c r="A44" s="28" t="s">
        <v>15</v>
      </c>
      <c r="B44" s="30" t="s">
        <v>54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28" t="s">
        <v>15</v>
      </c>
      <c r="P44" s="26" t="s">
        <v>55</v>
      </c>
    </row>
    <row r="45" customFormat="false" ht="20.25" hidden="false" customHeight="true" outlineLevel="0" collapsed="false">
      <c r="A45" s="27" t="s">
        <v>66</v>
      </c>
      <c r="B45" s="30" t="s">
        <v>49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28" t="s">
        <v>67</v>
      </c>
      <c r="P45" s="26" t="s">
        <v>51</v>
      </c>
    </row>
    <row r="46" customFormat="false" ht="20.25" hidden="false" customHeight="true" outlineLevel="0" collapsed="false">
      <c r="A46" s="28" t="s">
        <v>15</v>
      </c>
      <c r="B46" s="30" t="s">
        <v>52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28" t="s">
        <v>15</v>
      </c>
      <c r="P46" s="26" t="s">
        <v>53</v>
      </c>
    </row>
    <row r="47" customFormat="false" ht="20.25" hidden="false" customHeight="true" outlineLevel="0" collapsed="false">
      <c r="A47" s="32" t="s">
        <v>15</v>
      </c>
      <c r="B47" s="33" t="s">
        <v>54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32" t="s">
        <v>15</v>
      </c>
      <c r="P47" s="35" t="s">
        <v>55</v>
      </c>
    </row>
    <row r="48" customFormat="false" ht="20.25" hidden="false" customHeight="true" outlineLevel="0" collapsed="false">
      <c r="A48" s="2"/>
    </row>
    <row r="49" customFormat="false" ht="20.25" hidden="false" customHeight="true" outlineLevel="0" collapsed="false">
      <c r="A49" s="2"/>
    </row>
    <row r="50" customFormat="false" ht="20.25" hidden="false" customHeight="true" outlineLevel="0" collapsed="false">
      <c r="A50" s="3" t="s">
        <v>6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20.25" hidden="false" customHeight="true" outlineLevel="0" collapsed="false">
      <c r="A51" s="4" t="s">
        <v>6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20.25" hidden="false" customHeight="true" outlineLevel="0" collapsed="false">
      <c r="A52" s="5" t="s">
        <v>2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s="7" customFormat="true" ht="20.25" hidden="false" customHeight="true" outlineLevel="0" collapsed="false">
      <c r="A53" s="38" t="s">
        <v>106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customFormat="false" ht="20.25" hidden="false" customHeight="true" outlineLevel="0" collapsed="false">
      <c r="A54" s="5" t="s">
        <v>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20.25" hidden="false" customHeight="true" outlineLevel="0" collapsed="false">
      <c r="A55" s="8"/>
      <c r="B55" s="9"/>
      <c r="C55" s="10" t="s">
        <v>5</v>
      </c>
      <c r="D55" s="10"/>
      <c r="E55" s="10"/>
      <c r="F55" s="10"/>
      <c r="G55" s="10"/>
      <c r="H55" s="10"/>
      <c r="I55" s="10" t="s">
        <v>6</v>
      </c>
      <c r="J55" s="10"/>
      <c r="K55" s="10"/>
      <c r="L55" s="10"/>
      <c r="M55" s="10"/>
      <c r="N55" s="10"/>
      <c r="O55" s="8"/>
      <c r="P55" s="11"/>
    </row>
    <row r="56" customFormat="false" ht="20.25" hidden="false" customHeight="true" outlineLevel="0" collapsed="false">
      <c r="A56" s="12"/>
      <c r="C56" s="10" t="s">
        <v>7</v>
      </c>
      <c r="D56" s="10"/>
      <c r="E56" s="10"/>
      <c r="F56" s="10" t="s">
        <v>8</v>
      </c>
      <c r="G56" s="10"/>
      <c r="H56" s="10"/>
      <c r="I56" s="10" t="s">
        <v>7</v>
      </c>
      <c r="J56" s="10"/>
      <c r="K56" s="10"/>
      <c r="L56" s="10" t="s">
        <v>8</v>
      </c>
      <c r="M56" s="10"/>
      <c r="N56" s="10"/>
      <c r="O56" s="12"/>
      <c r="P56" s="13"/>
    </row>
    <row r="57" customFormat="false" ht="20.25" hidden="false" customHeight="true" outlineLevel="0" collapsed="false">
      <c r="A57" s="12"/>
      <c r="C57" s="14" t="s">
        <v>9</v>
      </c>
      <c r="D57" s="14"/>
      <c r="E57" s="15" t="s">
        <v>10</v>
      </c>
      <c r="F57" s="14" t="s">
        <v>9</v>
      </c>
      <c r="G57" s="14"/>
      <c r="H57" s="15" t="s">
        <v>10</v>
      </c>
      <c r="I57" s="14" t="s">
        <v>9</v>
      </c>
      <c r="J57" s="14"/>
      <c r="K57" s="15" t="s">
        <v>10</v>
      </c>
      <c r="L57" s="14" t="s">
        <v>9</v>
      </c>
      <c r="M57" s="14"/>
      <c r="N57" s="15" t="s">
        <v>10</v>
      </c>
      <c r="P57" s="13"/>
    </row>
    <row r="58" customFormat="false" ht="20.25" hidden="false" customHeight="true" outlineLevel="0" collapsed="false">
      <c r="A58" s="14" t="s">
        <v>11</v>
      </c>
      <c r="B58" s="14"/>
      <c r="C58" s="16" t="s">
        <v>12</v>
      </c>
      <c r="D58" s="16"/>
      <c r="E58" s="17" t="s">
        <v>13</v>
      </c>
      <c r="F58" s="16" t="s">
        <v>12</v>
      </c>
      <c r="G58" s="16"/>
      <c r="H58" s="17" t="s">
        <v>13</v>
      </c>
      <c r="I58" s="16" t="s">
        <v>12</v>
      </c>
      <c r="J58" s="16"/>
      <c r="K58" s="17" t="s">
        <v>13</v>
      </c>
      <c r="L58" s="16" t="s">
        <v>12</v>
      </c>
      <c r="M58" s="16"/>
      <c r="N58" s="17" t="s">
        <v>13</v>
      </c>
      <c r="O58" s="17" t="s">
        <v>14</v>
      </c>
      <c r="P58" s="17" t="s">
        <v>15</v>
      </c>
    </row>
    <row r="59" customFormat="false" ht="20.25" hidden="false" customHeight="true" outlineLevel="0" collapsed="false">
      <c r="A59" s="12"/>
      <c r="C59" s="18" t="s">
        <v>16</v>
      </c>
      <c r="D59" s="18" t="s">
        <v>17</v>
      </c>
      <c r="E59" s="17" t="s">
        <v>18</v>
      </c>
      <c r="F59" s="18" t="s">
        <v>16</v>
      </c>
      <c r="G59" s="18" t="s">
        <v>17</v>
      </c>
      <c r="H59" s="17" t="s">
        <v>18</v>
      </c>
      <c r="I59" s="18" t="s">
        <v>16</v>
      </c>
      <c r="J59" s="18" t="s">
        <v>17</v>
      </c>
      <c r="K59" s="17" t="s">
        <v>18</v>
      </c>
      <c r="L59" s="18" t="s">
        <v>16</v>
      </c>
      <c r="M59" s="18" t="s">
        <v>17</v>
      </c>
      <c r="N59" s="17" t="s">
        <v>18</v>
      </c>
      <c r="P59" s="13"/>
    </row>
    <row r="60" customFormat="false" ht="20.25" hidden="false" customHeight="true" outlineLevel="0" collapsed="false">
      <c r="A60" s="12"/>
      <c r="C60" s="17" t="s">
        <v>19</v>
      </c>
      <c r="D60" s="17" t="s">
        <v>20</v>
      </c>
      <c r="E60" s="17" t="s">
        <v>21</v>
      </c>
      <c r="F60" s="17" t="s">
        <v>19</v>
      </c>
      <c r="G60" s="17" t="s">
        <v>20</v>
      </c>
      <c r="H60" s="17" t="s">
        <v>21</v>
      </c>
      <c r="I60" s="17" t="s">
        <v>19</v>
      </c>
      <c r="J60" s="17" t="s">
        <v>20</v>
      </c>
      <c r="K60" s="17" t="s">
        <v>21</v>
      </c>
      <c r="L60" s="17" t="s">
        <v>19</v>
      </c>
      <c r="M60" s="17" t="s">
        <v>20</v>
      </c>
      <c r="N60" s="17" t="s">
        <v>21</v>
      </c>
      <c r="P60" s="13"/>
    </row>
    <row r="61" customFormat="false" ht="20.25" hidden="false" customHeight="true" outlineLevel="0" collapsed="false">
      <c r="A61" s="19"/>
      <c r="B61" s="20"/>
      <c r="C61" s="21" t="s">
        <v>22</v>
      </c>
      <c r="D61" s="21" t="s">
        <v>23</v>
      </c>
      <c r="E61" s="21" t="s">
        <v>24</v>
      </c>
      <c r="F61" s="21" t="s">
        <v>25</v>
      </c>
      <c r="G61" s="21" t="s">
        <v>26</v>
      </c>
      <c r="H61" s="21" t="s">
        <v>27</v>
      </c>
      <c r="I61" s="21" t="s">
        <v>22</v>
      </c>
      <c r="J61" s="21" t="s">
        <v>23</v>
      </c>
      <c r="K61" s="21" t="s">
        <v>24</v>
      </c>
      <c r="L61" s="21" t="s">
        <v>25</v>
      </c>
      <c r="M61" s="21" t="s">
        <v>26</v>
      </c>
      <c r="N61" s="21" t="s">
        <v>27</v>
      </c>
      <c r="O61" s="20"/>
      <c r="P61" s="22"/>
    </row>
    <row r="62" customFormat="false" ht="20.25" hidden="false" customHeight="true" outlineLevel="0" collapsed="false">
      <c r="A62" s="23" t="s">
        <v>70</v>
      </c>
      <c r="C62" s="24" t="n">
        <v>1</v>
      </c>
      <c r="D62" s="24" t="n">
        <v>1</v>
      </c>
      <c r="E62" s="24" t="n">
        <v>80</v>
      </c>
      <c r="F62" s="39" t="n">
        <v>0</v>
      </c>
      <c r="G62" s="39" t="n">
        <v>0</v>
      </c>
      <c r="H62" s="39" t="n">
        <v>0</v>
      </c>
      <c r="I62" s="24" t="n">
        <v>1</v>
      </c>
      <c r="J62" s="24" t="n">
        <v>1</v>
      </c>
      <c r="K62" s="24" t="n">
        <v>817</v>
      </c>
      <c r="L62" s="39" t="n">
        <v>0</v>
      </c>
      <c r="M62" s="39" t="n">
        <v>0</v>
      </c>
      <c r="N62" s="39" t="n">
        <v>0</v>
      </c>
      <c r="O62" s="25" t="s">
        <v>71</v>
      </c>
      <c r="P62" s="26" t="s">
        <v>15</v>
      </c>
    </row>
    <row r="63" customFormat="false" ht="20.25" hidden="false" customHeight="true" outlineLevel="0" collapsed="false">
      <c r="A63" s="27" t="s">
        <v>48</v>
      </c>
      <c r="B63" s="30" t="s">
        <v>49</v>
      </c>
      <c r="C63" s="36" t="n">
        <v>1</v>
      </c>
      <c r="D63" s="36" t="n">
        <v>1</v>
      </c>
      <c r="E63" s="36" t="n">
        <v>80</v>
      </c>
      <c r="F63" s="39" t="n">
        <v>0</v>
      </c>
      <c r="G63" s="39" t="n">
        <v>0</v>
      </c>
      <c r="H63" s="39" t="n">
        <v>0</v>
      </c>
      <c r="I63" s="36" t="n">
        <v>1</v>
      </c>
      <c r="J63" s="36" t="n">
        <v>1</v>
      </c>
      <c r="K63" s="36" t="n">
        <v>817</v>
      </c>
      <c r="L63" s="39" t="n">
        <v>0</v>
      </c>
      <c r="M63" s="39" t="n">
        <v>0</v>
      </c>
      <c r="N63" s="39" t="n">
        <v>0</v>
      </c>
      <c r="O63" s="28" t="s">
        <v>50</v>
      </c>
      <c r="P63" s="26" t="s">
        <v>51</v>
      </c>
    </row>
    <row r="64" customFormat="false" ht="20.25" hidden="false" customHeight="true" outlineLevel="0" collapsed="false">
      <c r="A64" s="28" t="s">
        <v>15</v>
      </c>
      <c r="B64" s="30" t="s">
        <v>52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28" t="s">
        <v>15</v>
      </c>
      <c r="P64" s="26" t="s">
        <v>53</v>
      </c>
    </row>
    <row r="65" customFormat="false" ht="20.25" hidden="false" customHeight="true" outlineLevel="0" collapsed="false">
      <c r="A65" s="28" t="s">
        <v>15</v>
      </c>
      <c r="B65" s="30" t="s">
        <v>54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28" t="s">
        <v>15</v>
      </c>
      <c r="P65" s="26" t="s">
        <v>55</v>
      </c>
    </row>
    <row r="66" customFormat="false" ht="20.25" hidden="false" customHeight="true" outlineLevel="0" collapsed="false">
      <c r="A66" s="27" t="s">
        <v>56</v>
      </c>
      <c r="B66" s="30" t="s">
        <v>49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28" t="s">
        <v>57</v>
      </c>
      <c r="P66" s="26" t="s">
        <v>51</v>
      </c>
    </row>
    <row r="67" customFormat="false" ht="20.25" hidden="false" customHeight="true" outlineLevel="0" collapsed="false">
      <c r="A67" s="28" t="s">
        <v>15</v>
      </c>
      <c r="B67" s="30" t="s">
        <v>52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28" t="s">
        <v>15</v>
      </c>
      <c r="P67" s="26" t="s">
        <v>53</v>
      </c>
    </row>
    <row r="68" customFormat="false" ht="20.25" hidden="false" customHeight="true" outlineLevel="0" collapsed="false">
      <c r="A68" s="28" t="s">
        <v>15</v>
      </c>
      <c r="B68" s="30" t="s">
        <v>54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28" t="s">
        <v>15</v>
      </c>
      <c r="P68" s="26" t="s">
        <v>55</v>
      </c>
    </row>
    <row r="69" customFormat="false" ht="20.25" hidden="false" customHeight="true" outlineLevel="0" collapsed="false">
      <c r="A69" s="27" t="s">
        <v>58</v>
      </c>
      <c r="B69" s="30" t="s">
        <v>52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28" t="s">
        <v>59</v>
      </c>
      <c r="P69" s="26" t="s">
        <v>53</v>
      </c>
    </row>
    <row r="70" customFormat="false" ht="20.25" hidden="false" customHeight="true" outlineLevel="0" collapsed="false">
      <c r="A70" s="28" t="s">
        <v>15</v>
      </c>
      <c r="B70" s="30" t="s">
        <v>54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28" t="s">
        <v>15</v>
      </c>
      <c r="P70" s="26" t="s">
        <v>55</v>
      </c>
    </row>
    <row r="71" customFormat="false" ht="20.25" hidden="false" customHeight="true" outlineLevel="0" collapsed="false">
      <c r="A71" s="23" t="s">
        <v>72</v>
      </c>
      <c r="C71" s="39" t="n">
        <v>0</v>
      </c>
      <c r="D71" s="39" t="n">
        <v>0</v>
      </c>
      <c r="E71" s="39" t="n">
        <v>0</v>
      </c>
      <c r="F71" s="24" t="n">
        <v>1</v>
      </c>
      <c r="G71" s="24" t="n">
        <v>1</v>
      </c>
      <c r="H71" s="24" t="n">
        <v>24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25" t="s">
        <v>73</v>
      </c>
      <c r="P71" s="26" t="s">
        <v>15</v>
      </c>
    </row>
    <row r="72" customFormat="false" ht="20.25" hidden="false" customHeight="true" outlineLevel="0" collapsed="false">
      <c r="A72" s="27" t="s">
        <v>48</v>
      </c>
      <c r="B72" s="30" t="s">
        <v>49</v>
      </c>
      <c r="C72" s="39" t="n">
        <v>0</v>
      </c>
      <c r="D72" s="39" t="n">
        <v>0</v>
      </c>
      <c r="E72" s="39" t="n">
        <v>0</v>
      </c>
      <c r="F72" s="36" t="n">
        <v>1</v>
      </c>
      <c r="G72" s="36" t="n">
        <v>1</v>
      </c>
      <c r="H72" s="36" t="n">
        <v>24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28" t="s">
        <v>50</v>
      </c>
      <c r="P72" s="26" t="s">
        <v>51</v>
      </c>
    </row>
    <row r="73" customFormat="false" ht="20.25" hidden="false" customHeight="true" outlineLevel="0" collapsed="false">
      <c r="A73" s="28" t="s">
        <v>15</v>
      </c>
      <c r="B73" s="30" t="s">
        <v>52</v>
      </c>
      <c r="C73" s="39" t="n">
        <v>0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28" t="s">
        <v>15</v>
      </c>
      <c r="P73" s="26" t="s">
        <v>53</v>
      </c>
    </row>
    <row r="74" customFormat="false" ht="20.25" hidden="false" customHeight="true" outlineLevel="0" collapsed="false">
      <c r="A74" s="28" t="s">
        <v>15</v>
      </c>
      <c r="B74" s="30" t="s">
        <v>54</v>
      </c>
      <c r="C74" s="39" t="n">
        <v>0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28" t="s">
        <v>15</v>
      </c>
      <c r="P74" s="26" t="s">
        <v>55</v>
      </c>
    </row>
    <row r="75" customFormat="false" ht="20.25" hidden="false" customHeight="true" outlineLevel="0" collapsed="false">
      <c r="A75" s="27" t="s">
        <v>56</v>
      </c>
      <c r="B75" s="30" t="s">
        <v>49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28" t="s">
        <v>74</v>
      </c>
      <c r="P75" s="26" t="s">
        <v>51</v>
      </c>
    </row>
    <row r="76" customFormat="false" ht="20.25" hidden="false" customHeight="true" outlineLevel="0" collapsed="false">
      <c r="A76" s="28" t="s">
        <v>15</v>
      </c>
      <c r="B76" s="30" t="s">
        <v>52</v>
      </c>
      <c r="C76" s="39" t="n">
        <v>0</v>
      </c>
      <c r="D76" s="39" t="n">
        <v>0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28" t="s">
        <v>15</v>
      </c>
      <c r="P76" s="26" t="s">
        <v>53</v>
      </c>
    </row>
    <row r="77" customFormat="false" ht="20.25" hidden="false" customHeight="true" outlineLevel="0" collapsed="false">
      <c r="A77" s="28" t="s">
        <v>15</v>
      </c>
      <c r="B77" s="30" t="s">
        <v>54</v>
      </c>
      <c r="C77" s="39" t="n">
        <v>0</v>
      </c>
      <c r="D77" s="39" t="n">
        <v>0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0</v>
      </c>
      <c r="O77" s="28" t="s">
        <v>15</v>
      </c>
      <c r="P77" s="26" t="s">
        <v>55</v>
      </c>
    </row>
    <row r="78" customFormat="false" ht="20.25" hidden="false" customHeight="true" outlineLevel="0" collapsed="false">
      <c r="A78" s="27" t="s">
        <v>58</v>
      </c>
      <c r="B78" s="30" t="s">
        <v>52</v>
      </c>
      <c r="C78" s="39" t="n">
        <v>0</v>
      </c>
      <c r="D78" s="39" t="n">
        <v>0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28" t="s">
        <v>59</v>
      </c>
      <c r="P78" s="26" t="s">
        <v>53</v>
      </c>
    </row>
    <row r="79" customFormat="false" ht="20.25" hidden="false" customHeight="true" outlineLevel="0" collapsed="false">
      <c r="A79" s="28" t="s">
        <v>15</v>
      </c>
      <c r="B79" s="30" t="s">
        <v>54</v>
      </c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28" t="s">
        <v>15</v>
      </c>
      <c r="P79" s="26" t="s">
        <v>55</v>
      </c>
    </row>
    <row r="80" customFormat="false" ht="20.25" hidden="false" customHeight="true" outlineLevel="0" collapsed="false">
      <c r="A80" s="23" t="s">
        <v>75</v>
      </c>
      <c r="C80" s="39" t="n">
        <v>0</v>
      </c>
      <c r="D80" s="39" t="n"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24" t="n">
        <v>1</v>
      </c>
      <c r="J80" s="24" t="n">
        <v>1</v>
      </c>
      <c r="K80" s="24" t="n">
        <v>5589</v>
      </c>
      <c r="L80" s="24" t="n">
        <v>1</v>
      </c>
      <c r="M80" s="24" t="n">
        <v>1</v>
      </c>
      <c r="N80" s="24" t="n">
        <v>119</v>
      </c>
      <c r="O80" s="31" t="s">
        <v>76</v>
      </c>
      <c r="P80" s="31" t="s">
        <v>15</v>
      </c>
    </row>
    <row r="81" customFormat="false" ht="20.25" hidden="false" customHeight="true" outlineLevel="0" collapsed="false">
      <c r="A81" s="23" t="s">
        <v>77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25" t="s">
        <v>78</v>
      </c>
      <c r="P81" s="26" t="s">
        <v>15</v>
      </c>
    </row>
    <row r="82" customFormat="false" ht="20.25" hidden="false" customHeight="true" outlineLevel="0" collapsed="false">
      <c r="A82" s="23" t="s">
        <v>79</v>
      </c>
      <c r="C82" s="39" t="n">
        <v>0</v>
      </c>
      <c r="D82" s="39" t="n">
        <v>0</v>
      </c>
      <c r="E82" s="39" t="n">
        <v>0</v>
      </c>
      <c r="F82" s="39" t="n">
        <v>0</v>
      </c>
      <c r="G82" s="39" t="n">
        <v>0</v>
      </c>
      <c r="H82" s="39" t="n">
        <v>0</v>
      </c>
      <c r="I82" s="24" t="n">
        <v>1</v>
      </c>
      <c r="J82" s="24" t="n">
        <v>1</v>
      </c>
      <c r="K82" s="24" t="n">
        <v>291</v>
      </c>
      <c r="L82" s="39" t="n">
        <v>0</v>
      </c>
      <c r="M82" s="39" t="n">
        <v>0</v>
      </c>
      <c r="N82" s="39" t="n">
        <v>0</v>
      </c>
      <c r="O82" s="25" t="s">
        <v>80</v>
      </c>
      <c r="P82" s="26" t="s">
        <v>15</v>
      </c>
    </row>
    <row r="83" customFormat="false" ht="20.25" hidden="false" customHeight="true" outlineLevel="0" collapsed="false">
      <c r="A83" s="23" t="s">
        <v>81</v>
      </c>
      <c r="C83" s="39" t="n">
        <v>0</v>
      </c>
      <c r="D83" s="39" t="n">
        <v>0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1" t="s">
        <v>82</v>
      </c>
      <c r="P83" s="31" t="s">
        <v>15</v>
      </c>
    </row>
    <row r="84" customFormat="false" ht="20.25" hidden="false" customHeight="true" outlineLevel="0" collapsed="false">
      <c r="A84" s="23" t="s">
        <v>83</v>
      </c>
      <c r="C84" s="39" t="n">
        <v>0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25" t="s">
        <v>84</v>
      </c>
      <c r="P84" s="26" t="s">
        <v>15</v>
      </c>
    </row>
    <row r="85" customFormat="false" ht="20.25" hidden="false" customHeight="true" outlineLevel="0" collapsed="false">
      <c r="A85" s="23" t="s">
        <v>85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1" t="s">
        <v>86</v>
      </c>
      <c r="P85" s="31" t="s">
        <v>15</v>
      </c>
    </row>
    <row r="86" customFormat="false" ht="20.25" hidden="false" customHeight="true" outlineLevel="0" collapsed="false">
      <c r="A86" s="23" t="s">
        <v>87</v>
      </c>
      <c r="C86" s="39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25" t="s">
        <v>88</v>
      </c>
      <c r="P86" s="26" t="s">
        <v>15</v>
      </c>
    </row>
    <row r="87" customFormat="false" ht="20.25" hidden="false" customHeight="true" outlineLevel="0" collapsed="false">
      <c r="A87" s="23" t="s">
        <v>89</v>
      </c>
      <c r="C87" s="39" t="n">
        <v>0</v>
      </c>
      <c r="D87" s="39" t="n">
        <v>0</v>
      </c>
      <c r="E87" s="39" t="n">
        <v>0</v>
      </c>
      <c r="F87" s="39" t="n">
        <v>0</v>
      </c>
      <c r="G87" s="39" t="n">
        <v>0</v>
      </c>
      <c r="H87" s="39" t="n">
        <v>0</v>
      </c>
      <c r="I87" s="24" t="n">
        <v>2</v>
      </c>
      <c r="J87" s="24" t="n">
        <v>2</v>
      </c>
      <c r="K87" s="24" t="n">
        <v>1345</v>
      </c>
      <c r="L87" s="39" t="n">
        <v>0</v>
      </c>
      <c r="M87" s="39" t="n">
        <v>0</v>
      </c>
      <c r="N87" s="39" t="n">
        <v>0</v>
      </c>
      <c r="O87" s="25" t="s">
        <v>90</v>
      </c>
      <c r="P87" s="26" t="s">
        <v>15</v>
      </c>
    </row>
    <row r="88" customFormat="false" ht="20.25" hidden="false" customHeight="true" outlineLevel="0" collapsed="false">
      <c r="A88" s="23" t="s">
        <v>91</v>
      </c>
      <c r="C88" s="39" t="n">
        <v>0</v>
      </c>
      <c r="D88" s="39" t="n">
        <v>0</v>
      </c>
      <c r="E88" s="39" t="n">
        <v>0</v>
      </c>
      <c r="F88" s="39" t="n">
        <v>0</v>
      </c>
      <c r="G88" s="39" t="n">
        <v>0</v>
      </c>
      <c r="H88" s="39" t="n">
        <v>0</v>
      </c>
      <c r="I88" s="24" t="n">
        <v>1</v>
      </c>
      <c r="J88" s="24" t="n">
        <v>1</v>
      </c>
      <c r="K88" s="24" t="n">
        <v>9</v>
      </c>
      <c r="L88" s="39" t="n">
        <v>0</v>
      </c>
      <c r="M88" s="39" t="n">
        <v>0</v>
      </c>
      <c r="N88" s="39" t="n">
        <v>0</v>
      </c>
      <c r="O88" s="25" t="s">
        <v>92</v>
      </c>
      <c r="P88" s="26" t="s">
        <v>15</v>
      </c>
    </row>
    <row r="89" customFormat="false" ht="20.25" hidden="false" customHeight="true" outlineLevel="0" collapsed="false">
      <c r="A89" s="23" t="s">
        <v>93</v>
      </c>
      <c r="C89" s="24" t="n">
        <v>2</v>
      </c>
      <c r="D89" s="24" t="n">
        <v>2</v>
      </c>
      <c r="E89" s="24" t="n">
        <v>250</v>
      </c>
      <c r="F89" s="39" t="n">
        <v>0</v>
      </c>
      <c r="G89" s="39" t="n">
        <v>0</v>
      </c>
      <c r="H89" s="39" t="n">
        <v>0</v>
      </c>
      <c r="I89" s="24" t="n">
        <v>6</v>
      </c>
      <c r="J89" s="24" t="n">
        <v>6</v>
      </c>
      <c r="K89" s="24" t="n">
        <v>3588</v>
      </c>
      <c r="L89" s="39" t="n">
        <v>0</v>
      </c>
      <c r="M89" s="39" t="n">
        <v>0</v>
      </c>
      <c r="N89" s="39" t="n">
        <v>0</v>
      </c>
      <c r="O89" s="25" t="s">
        <v>94</v>
      </c>
      <c r="P89" s="26" t="s">
        <v>15</v>
      </c>
    </row>
    <row r="90" customFormat="false" ht="20.25" hidden="false" customHeight="true" outlineLevel="0" collapsed="false">
      <c r="A90" s="23" t="s">
        <v>95</v>
      </c>
      <c r="C90" s="24" t="n">
        <v>1</v>
      </c>
      <c r="D90" s="24" t="n">
        <v>1</v>
      </c>
      <c r="E90" s="24" t="n">
        <v>80</v>
      </c>
      <c r="F90" s="39" t="n">
        <v>0</v>
      </c>
      <c r="G90" s="39" t="n">
        <v>0</v>
      </c>
      <c r="H90" s="39" t="n">
        <v>0</v>
      </c>
      <c r="I90" s="24" t="n">
        <v>6</v>
      </c>
      <c r="J90" s="24" t="n">
        <v>6</v>
      </c>
      <c r="K90" s="24" t="n">
        <v>501</v>
      </c>
      <c r="L90" s="39" t="n">
        <v>0</v>
      </c>
      <c r="M90" s="39" t="n">
        <v>0</v>
      </c>
      <c r="N90" s="39" t="n">
        <v>0</v>
      </c>
      <c r="O90" s="31" t="s">
        <v>96</v>
      </c>
      <c r="P90" s="31" t="s">
        <v>15</v>
      </c>
    </row>
    <row r="91" customFormat="false" ht="20.25" hidden="false" customHeight="true" outlineLevel="0" collapsed="false">
      <c r="A91" s="25"/>
      <c r="B91" s="2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28"/>
      <c r="O91" s="28"/>
      <c r="P91" s="26"/>
    </row>
    <row r="92" customFormat="false" ht="21" hidden="false" customHeight="false" outlineLevel="0" collapsed="false">
      <c r="A92" s="37" t="s">
        <v>97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</sheetData>
  <mergeCells count="50">
    <mergeCell ref="A2:P2"/>
    <mergeCell ref="A3:P3"/>
    <mergeCell ref="A4:P4"/>
    <mergeCell ref="A5:P5"/>
    <mergeCell ref="A6:P6"/>
    <mergeCell ref="C7:H7"/>
    <mergeCell ref="I7:N7"/>
    <mergeCell ref="C8:E8"/>
    <mergeCell ref="F8:H8"/>
    <mergeCell ref="I8:K8"/>
    <mergeCell ref="L8:N8"/>
    <mergeCell ref="C9:D9"/>
    <mergeCell ref="F9:G9"/>
    <mergeCell ref="I9:J9"/>
    <mergeCell ref="L9:M9"/>
    <mergeCell ref="A10:B10"/>
    <mergeCell ref="C10:D10"/>
    <mergeCell ref="F10:G10"/>
    <mergeCell ref="I10:J10"/>
    <mergeCell ref="L10:M10"/>
    <mergeCell ref="O10:P10"/>
    <mergeCell ref="O19:P19"/>
    <mergeCell ref="O32:P32"/>
    <mergeCell ref="O41:P41"/>
    <mergeCell ref="A50:P50"/>
    <mergeCell ref="A51:P51"/>
    <mergeCell ref="A52:P52"/>
    <mergeCell ref="A53:P53"/>
    <mergeCell ref="A54:P54"/>
    <mergeCell ref="C55:H55"/>
    <mergeCell ref="I55:N55"/>
    <mergeCell ref="C56:E56"/>
    <mergeCell ref="F56:H56"/>
    <mergeCell ref="I56:K56"/>
    <mergeCell ref="L56:N56"/>
    <mergeCell ref="C57:D57"/>
    <mergeCell ref="F57:G57"/>
    <mergeCell ref="I57:J57"/>
    <mergeCell ref="L57:M57"/>
    <mergeCell ref="A58:B58"/>
    <mergeCell ref="C58:D58"/>
    <mergeCell ref="F58:G58"/>
    <mergeCell ref="I58:J58"/>
    <mergeCell ref="L58:M58"/>
    <mergeCell ref="O58:P58"/>
    <mergeCell ref="O80:P80"/>
    <mergeCell ref="O83:P83"/>
    <mergeCell ref="O85:P85"/>
    <mergeCell ref="O90:P90"/>
    <mergeCell ref="A92:P92"/>
  </mergeCell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2: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6.7"/>
    <col collapsed="false" customWidth="true" hidden="false" outlineLevel="0" max="4" min="3" style="1" width="11.28"/>
    <col collapsed="false" customWidth="true" hidden="false" outlineLevel="0" max="5" min="5" style="1" width="17.28"/>
    <col collapsed="false" customWidth="true" hidden="false" outlineLevel="0" max="7" min="6" style="1" width="11.28"/>
    <col collapsed="false" customWidth="true" hidden="false" outlineLevel="0" max="8" min="8" style="1" width="17.28"/>
    <col collapsed="false" customWidth="true" hidden="false" outlineLevel="0" max="10" min="9" style="1" width="11.28"/>
    <col collapsed="false" customWidth="true" hidden="false" outlineLevel="0" max="11" min="11" style="1" width="17.28"/>
    <col collapsed="false" customWidth="true" hidden="false" outlineLevel="0" max="13" min="12" style="1" width="11.28"/>
    <col collapsed="false" customWidth="true" hidden="false" outlineLevel="0" max="14" min="14" style="1" width="17.28"/>
    <col collapsed="false" customWidth="true" hidden="false" outlineLevel="0" max="15" min="15" style="1" width="23.99"/>
    <col collapsed="false" customWidth="true" hidden="false" outlineLevel="0" max="17" min="16" style="1" width="27.7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20.25" hidden="false" customHeight="true" outlineLevel="0" collapsed="false">
      <c r="A5" s="38" t="s">
        <v>107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2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25" hidden="false" customHeight="true" outlineLevel="0" collapsed="false">
      <c r="A7" s="8"/>
      <c r="B7" s="9"/>
      <c r="C7" s="10" t="s">
        <v>5</v>
      </c>
      <c r="D7" s="10"/>
      <c r="E7" s="10"/>
      <c r="F7" s="10"/>
      <c r="G7" s="10"/>
      <c r="H7" s="10"/>
      <c r="I7" s="10" t="s">
        <v>6</v>
      </c>
      <c r="J7" s="10"/>
      <c r="K7" s="10"/>
      <c r="L7" s="10"/>
      <c r="M7" s="10"/>
      <c r="N7" s="10"/>
      <c r="O7" s="8"/>
      <c r="P7" s="11"/>
    </row>
    <row r="8" customFormat="false" ht="20.25" hidden="false" customHeight="true" outlineLevel="0" collapsed="false">
      <c r="A8" s="12"/>
      <c r="C8" s="10" t="s">
        <v>7</v>
      </c>
      <c r="D8" s="10"/>
      <c r="E8" s="10"/>
      <c r="F8" s="10" t="s">
        <v>8</v>
      </c>
      <c r="G8" s="10"/>
      <c r="H8" s="10"/>
      <c r="I8" s="10" t="s">
        <v>7</v>
      </c>
      <c r="J8" s="10"/>
      <c r="K8" s="10"/>
      <c r="L8" s="10" t="s">
        <v>8</v>
      </c>
      <c r="M8" s="10"/>
      <c r="N8" s="10"/>
      <c r="O8" s="12"/>
      <c r="P8" s="13"/>
    </row>
    <row r="9" customFormat="false" ht="20.25" hidden="false" customHeight="true" outlineLevel="0" collapsed="false">
      <c r="A9" s="12"/>
      <c r="C9" s="14" t="s">
        <v>9</v>
      </c>
      <c r="D9" s="14"/>
      <c r="E9" s="15" t="s">
        <v>10</v>
      </c>
      <c r="F9" s="14" t="s">
        <v>9</v>
      </c>
      <c r="G9" s="14"/>
      <c r="H9" s="15" t="s">
        <v>10</v>
      </c>
      <c r="I9" s="14" t="s">
        <v>9</v>
      </c>
      <c r="J9" s="14"/>
      <c r="K9" s="15" t="s">
        <v>10</v>
      </c>
      <c r="L9" s="14" t="s">
        <v>9</v>
      </c>
      <c r="M9" s="14"/>
      <c r="N9" s="15" t="s">
        <v>10</v>
      </c>
      <c r="P9" s="13"/>
    </row>
    <row r="10" customFormat="false" ht="20.25" hidden="false" customHeight="true" outlineLevel="0" collapsed="false">
      <c r="A10" s="14" t="s">
        <v>11</v>
      </c>
      <c r="B10" s="14"/>
      <c r="C10" s="16" t="s">
        <v>12</v>
      </c>
      <c r="D10" s="16"/>
      <c r="E10" s="17" t="s">
        <v>13</v>
      </c>
      <c r="F10" s="16" t="s">
        <v>12</v>
      </c>
      <c r="G10" s="16"/>
      <c r="H10" s="17" t="s">
        <v>13</v>
      </c>
      <c r="I10" s="16" t="s">
        <v>12</v>
      </c>
      <c r="J10" s="16"/>
      <c r="K10" s="17" t="s">
        <v>13</v>
      </c>
      <c r="L10" s="16" t="s">
        <v>12</v>
      </c>
      <c r="M10" s="16"/>
      <c r="N10" s="17" t="s">
        <v>13</v>
      </c>
      <c r="O10" s="17" t="s">
        <v>14</v>
      </c>
      <c r="P10" s="17" t="s">
        <v>15</v>
      </c>
    </row>
    <row r="11" customFormat="false" ht="20.25" hidden="false" customHeight="true" outlineLevel="0" collapsed="false">
      <c r="A11" s="12"/>
      <c r="C11" s="18" t="s">
        <v>16</v>
      </c>
      <c r="D11" s="18" t="s">
        <v>17</v>
      </c>
      <c r="E11" s="17" t="s">
        <v>18</v>
      </c>
      <c r="F11" s="18" t="s">
        <v>16</v>
      </c>
      <c r="G11" s="18" t="s">
        <v>17</v>
      </c>
      <c r="H11" s="17" t="s">
        <v>18</v>
      </c>
      <c r="I11" s="18" t="s">
        <v>16</v>
      </c>
      <c r="J11" s="18" t="s">
        <v>17</v>
      </c>
      <c r="K11" s="17" t="s">
        <v>18</v>
      </c>
      <c r="L11" s="18" t="s">
        <v>16</v>
      </c>
      <c r="M11" s="18" t="s">
        <v>17</v>
      </c>
      <c r="N11" s="17" t="s">
        <v>18</v>
      </c>
      <c r="P11" s="13"/>
    </row>
    <row r="12" customFormat="false" ht="20.25" hidden="false" customHeight="true" outlineLevel="0" collapsed="false">
      <c r="A12" s="12"/>
      <c r="C12" s="17" t="s">
        <v>19</v>
      </c>
      <c r="D12" s="17" t="s">
        <v>20</v>
      </c>
      <c r="E12" s="17" t="s">
        <v>21</v>
      </c>
      <c r="F12" s="17" t="s">
        <v>19</v>
      </c>
      <c r="G12" s="17" t="s">
        <v>20</v>
      </c>
      <c r="H12" s="17" t="s">
        <v>21</v>
      </c>
      <c r="I12" s="17" t="s">
        <v>19</v>
      </c>
      <c r="J12" s="17" t="s">
        <v>20</v>
      </c>
      <c r="K12" s="17" t="s">
        <v>21</v>
      </c>
      <c r="L12" s="17" t="s">
        <v>19</v>
      </c>
      <c r="M12" s="17" t="s">
        <v>20</v>
      </c>
      <c r="N12" s="17" t="s">
        <v>21</v>
      </c>
      <c r="P12" s="13"/>
    </row>
    <row r="13" customFormat="false" ht="20.25" hidden="false" customHeight="true" outlineLevel="0" collapsed="false">
      <c r="A13" s="19"/>
      <c r="B13" s="20"/>
      <c r="C13" s="21" t="s">
        <v>22</v>
      </c>
      <c r="D13" s="21" t="s">
        <v>23</v>
      </c>
      <c r="E13" s="21" t="s">
        <v>24</v>
      </c>
      <c r="F13" s="21" t="s">
        <v>25</v>
      </c>
      <c r="G13" s="21" t="s">
        <v>26</v>
      </c>
      <c r="H13" s="21" t="s">
        <v>27</v>
      </c>
      <c r="I13" s="21" t="s">
        <v>22</v>
      </c>
      <c r="J13" s="21" t="s">
        <v>23</v>
      </c>
      <c r="K13" s="21" t="s">
        <v>24</v>
      </c>
      <c r="L13" s="21" t="s">
        <v>25</v>
      </c>
      <c r="M13" s="21" t="s">
        <v>26</v>
      </c>
      <c r="N13" s="21" t="s">
        <v>27</v>
      </c>
      <c r="O13" s="20"/>
      <c r="P13" s="22"/>
    </row>
    <row r="14" customFormat="false" ht="20.25" hidden="false" customHeight="true" outlineLevel="0" collapsed="false">
      <c r="A14" s="23" t="s">
        <v>28</v>
      </c>
      <c r="C14" s="24" t="n">
        <v>261</v>
      </c>
      <c r="D14" s="24" t="n">
        <v>304</v>
      </c>
      <c r="E14" s="24" t="n">
        <v>69310</v>
      </c>
      <c r="F14" s="24" t="n">
        <v>10</v>
      </c>
      <c r="G14" s="24" t="n">
        <v>10</v>
      </c>
      <c r="H14" s="24" t="n">
        <v>2586</v>
      </c>
      <c r="I14" s="24" t="n">
        <v>745</v>
      </c>
      <c r="J14" s="24" t="n">
        <v>758</v>
      </c>
      <c r="K14" s="24" t="n">
        <v>94158</v>
      </c>
      <c r="L14" s="24" t="n">
        <v>6</v>
      </c>
      <c r="M14" s="24" t="n">
        <v>6</v>
      </c>
      <c r="N14" s="24" t="n">
        <v>869</v>
      </c>
      <c r="O14" s="25" t="s">
        <v>29</v>
      </c>
      <c r="P14" s="26" t="s">
        <v>15</v>
      </c>
    </row>
    <row r="15" customFormat="false" ht="20.25" hidden="false" customHeight="true" outlineLevel="0" collapsed="false">
      <c r="A15" s="23" t="s">
        <v>30</v>
      </c>
      <c r="C15" s="24" t="n">
        <v>242</v>
      </c>
      <c r="D15" s="24" t="n">
        <v>279</v>
      </c>
      <c r="E15" s="24" t="n">
        <v>46853</v>
      </c>
      <c r="F15" s="24" t="n">
        <v>9</v>
      </c>
      <c r="G15" s="24" t="n">
        <v>9</v>
      </c>
      <c r="H15" s="24" t="n">
        <v>2194</v>
      </c>
      <c r="I15" s="24" t="n">
        <v>729</v>
      </c>
      <c r="J15" s="24" t="n">
        <v>740</v>
      </c>
      <c r="K15" s="24" t="n">
        <v>72856</v>
      </c>
      <c r="L15" s="24" t="n">
        <v>6</v>
      </c>
      <c r="M15" s="24" t="n">
        <v>6</v>
      </c>
      <c r="N15" s="24" t="n">
        <v>869</v>
      </c>
      <c r="O15" s="25" t="s">
        <v>31</v>
      </c>
      <c r="P15" s="26" t="s">
        <v>15</v>
      </c>
    </row>
    <row r="16" customFormat="false" ht="20.25" hidden="false" customHeight="true" outlineLevel="0" collapsed="false">
      <c r="A16" s="27" t="s">
        <v>32</v>
      </c>
      <c r="C16" s="36" t="n">
        <v>224</v>
      </c>
      <c r="D16" s="36" t="n">
        <v>246</v>
      </c>
      <c r="E16" s="36" t="n">
        <v>38183</v>
      </c>
      <c r="F16" s="36" t="n">
        <v>7</v>
      </c>
      <c r="G16" s="36" t="n">
        <v>7</v>
      </c>
      <c r="H16" s="36" t="n">
        <v>717</v>
      </c>
      <c r="I16" s="36" t="n">
        <v>706</v>
      </c>
      <c r="J16" s="36" t="n">
        <v>717</v>
      </c>
      <c r="K16" s="36" t="n">
        <v>66488</v>
      </c>
      <c r="L16" s="36" t="n">
        <v>6</v>
      </c>
      <c r="M16" s="36" t="n">
        <v>6</v>
      </c>
      <c r="N16" s="36" t="n">
        <v>869</v>
      </c>
      <c r="O16" s="28" t="s">
        <v>33</v>
      </c>
      <c r="P16" s="26" t="s">
        <v>15</v>
      </c>
    </row>
    <row r="17" customFormat="false" ht="20.25" hidden="false" customHeight="true" outlineLevel="0" collapsed="false">
      <c r="A17" s="27" t="s">
        <v>34</v>
      </c>
      <c r="C17" s="36" t="n">
        <v>6</v>
      </c>
      <c r="D17" s="36" t="n">
        <v>6</v>
      </c>
      <c r="E17" s="36" t="n">
        <v>398</v>
      </c>
      <c r="F17" s="36" t="n">
        <v>1</v>
      </c>
      <c r="G17" s="36" t="n">
        <v>1</v>
      </c>
      <c r="H17" s="36" t="n">
        <v>70</v>
      </c>
      <c r="I17" s="36" t="n">
        <v>119</v>
      </c>
      <c r="J17" s="36" t="n">
        <v>126</v>
      </c>
      <c r="K17" s="36" t="n">
        <v>8544</v>
      </c>
      <c r="L17" s="39" t="n">
        <v>0</v>
      </c>
      <c r="M17" s="39" t="n">
        <v>0</v>
      </c>
      <c r="N17" s="39" t="n">
        <v>0</v>
      </c>
      <c r="O17" s="28" t="s">
        <v>35</v>
      </c>
      <c r="P17" s="26" t="s">
        <v>15</v>
      </c>
    </row>
    <row r="18" customFormat="false" ht="20.25" hidden="false" customHeight="true" outlineLevel="0" collapsed="false">
      <c r="A18" s="27" t="s">
        <v>36</v>
      </c>
      <c r="C18" s="36" t="n">
        <v>205</v>
      </c>
      <c r="D18" s="36" t="n">
        <v>227</v>
      </c>
      <c r="E18" s="36" t="n">
        <v>36150</v>
      </c>
      <c r="F18" s="36" t="n">
        <v>5</v>
      </c>
      <c r="G18" s="36" t="n">
        <v>5</v>
      </c>
      <c r="H18" s="36" t="n">
        <v>583</v>
      </c>
      <c r="I18" s="36" t="n">
        <v>521</v>
      </c>
      <c r="J18" s="36" t="n">
        <v>525</v>
      </c>
      <c r="K18" s="36" t="n">
        <v>49937</v>
      </c>
      <c r="L18" s="36" t="n">
        <v>4</v>
      </c>
      <c r="M18" s="36" t="n">
        <v>4</v>
      </c>
      <c r="N18" s="36" t="n">
        <v>254</v>
      </c>
      <c r="O18" s="28" t="s">
        <v>37</v>
      </c>
      <c r="P18" s="26" t="s">
        <v>15</v>
      </c>
    </row>
    <row r="19" customFormat="false" ht="20.25" hidden="false" customHeight="true" outlineLevel="0" collapsed="false">
      <c r="A19" s="27" t="s">
        <v>38</v>
      </c>
      <c r="C19" s="36" t="n">
        <v>13</v>
      </c>
      <c r="D19" s="36" t="n">
        <v>13</v>
      </c>
      <c r="E19" s="36" t="n">
        <v>1635</v>
      </c>
      <c r="F19" s="36" t="n">
        <v>1</v>
      </c>
      <c r="G19" s="36" t="n">
        <v>1</v>
      </c>
      <c r="H19" s="36" t="n">
        <v>64</v>
      </c>
      <c r="I19" s="36" t="n">
        <v>66</v>
      </c>
      <c r="J19" s="36" t="n">
        <v>66</v>
      </c>
      <c r="K19" s="36" t="n">
        <v>8007</v>
      </c>
      <c r="L19" s="36" t="n">
        <v>2</v>
      </c>
      <c r="M19" s="36" t="n">
        <v>2</v>
      </c>
      <c r="N19" s="36" t="n">
        <v>615</v>
      </c>
      <c r="O19" s="29" t="s">
        <v>39</v>
      </c>
      <c r="P19" s="29" t="s">
        <v>15</v>
      </c>
    </row>
    <row r="20" customFormat="false" ht="20.25" hidden="false" customHeight="true" outlineLevel="0" collapsed="false">
      <c r="A20" s="27" t="s">
        <v>40</v>
      </c>
      <c r="C20" s="36" t="n">
        <v>3</v>
      </c>
      <c r="D20" s="36" t="n">
        <v>6</v>
      </c>
      <c r="E20" s="36" t="n">
        <v>377</v>
      </c>
      <c r="F20" s="39" t="n">
        <v>0</v>
      </c>
      <c r="G20" s="39" t="n">
        <v>0</v>
      </c>
      <c r="H20" s="39" t="n">
        <v>0</v>
      </c>
      <c r="I20" s="36" t="n">
        <v>10</v>
      </c>
      <c r="J20" s="36" t="n">
        <v>10</v>
      </c>
      <c r="K20" s="36" t="n">
        <v>615</v>
      </c>
      <c r="L20" s="39" t="n">
        <v>0</v>
      </c>
      <c r="M20" s="39" t="n">
        <v>0</v>
      </c>
      <c r="N20" s="39" t="n">
        <v>0</v>
      </c>
      <c r="O20" s="28" t="s">
        <v>41</v>
      </c>
      <c r="P20" s="26" t="s">
        <v>15</v>
      </c>
    </row>
    <row r="21" customFormat="false" ht="20.25" hidden="false" customHeight="true" outlineLevel="0" collapsed="false">
      <c r="A21" s="27" t="s">
        <v>42</v>
      </c>
      <c r="C21" s="36" t="n">
        <v>4</v>
      </c>
      <c r="D21" s="36" t="n">
        <v>16</v>
      </c>
      <c r="E21" s="36" t="n">
        <v>959</v>
      </c>
      <c r="F21" s="39" t="n">
        <v>0</v>
      </c>
      <c r="G21" s="39" t="n">
        <v>0</v>
      </c>
      <c r="H21" s="39" t="n">
        <v>0</v>
      </c>
      <c r="I21" s="36" t="n">
        <v>5</v>
      </c>
      <c r="J21" s="36" t="n">
        <v>5</v>
      </c>
      <c r="K21" s="36" t="n">
        <v>3031</v>
      </c>
      <c r="L21" s="39" t="n">
        <v>0</v>
      </c>
      <c r="M21" s="39" t="n">
        <v>0</v>
      </c>
      <c r="N21" s="39" t="n">
        <v>0</v>
      </c>
      <c r="O21" s="28" t="s">
        <v>43</v>
      </c>
      <c r="P21" s="26" t="s">
        <v>15</v>
      </c>
    </row>
    <row r="22" customFormat="false" ht="20.25" hidden="false" customHeight="true" outlineLevel="0" collapsed="false">
      <c r="A22" s="27" t="s">
        <v>44</v>
      </c>
      <c r="C22" s="36" t="n">
        <v>3</v>
      </c>
      <c r="D22" s="36" t="n">
        <v>3</v>
      </c>
      <c r="E22" s="36" t="n">
        <v>938</v>
      </c>
      <c r="F22" s="39" t="n">
        <v>0</v>
      </c>
      <c r="G22" s="39" t="n">
        <v>0</v>
      </c>
      <c r="H22" s="39" t="n">
        <v>0</v>
      </c>
      <c r="I22" s="36" t="n">
        <v>7</v>
      </c>
      <c r="J22" s="36" t="n">
        <v>7</v>
      </c>
      <c r="K22" s="36" t="n">
        <v>1798</v>
      </c>
      <c r="L22" s="39" t="n">
        <v>0</v>
      </c>
      <c r="M22" s="39" t="n">
        <v>0</v>
      </c>
      <c r="N22" s="39" t="n">
        <v>0</v>
      </c>
      <c r="O22" s="28" t="s">
        <v>45</v>
      </c>
      <c r="P22" s="26" t="s">
        <v>15</v>
      </c>
    </row>
    <row r="23" customFormat="false" ht="20.25" hidden="false" customHeight="true" outlineLevel="0" collapsed="false">
      <c r="A23" s="27" t="s">
        <v>46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28" t="s">
        <v>47</v>
      </c>
      <c r="P23" s="26" t="s">
        <v>15</v>
      </c>
    </row>
    <row r="24" customFormat="false" ht="20.25" hidden="false" customHeight="true" outlineLevel="0" collapsed="false">
      <c r="A24" s="27" t="s">
        <v>48</v>
      </c>
      <c r="B24" s="30" t="s">
        <v>49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28" t="s">
        <v>50</v>
      </c>
      <c r="P24" s="26" t="s">
        <v>51</v>
      </c>
    </row>
    <row r="25" customFormat="false" ht="20.25" hidden="false" customHeight="true" outlineLevel="0" collapsed="false">
      <c r="A25" s="28" t="s">
        <v>15</v>
      </c>
      <c r="B25" s="30" t="s">
        <v>52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28" t="s">
        <v>15</v>
      </c>
      <c r="P25" s="26" t="s">
        <v>53</v>
      </c>
    </row>
    <row r="26" customFormat="false" ht="20.25" hidden="false" customHeight="true" outlineLevel="0" collapsed="false">
      <c r="A26" s="28" t="s">
        <v>15</v>
      </c>
      <c r="B26" s="30" t="s">
        <v>54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28" t="s">
        <v>15</v>
      </c>
      <c r="P26" s="26" t="s">
        <v>55</v>
      </c>
    </row>
    <row r="27" customFormat="false" ht="20.25" hidden="false" customHeight="true" outlineLevel="0" collapsed="false">
      <c r="A27" s="27" t="s">
        <v>56</v>
      </c>
      <c r="B27" s="30" t="s">
        <v>49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28" t="s">
        <v>57</v>
      </c>
      <c r="P27" s="26" t="s">
        <v>51</v>
      </c>
    </row>
    <row r="28" customFormat="false" ht="20.25" hidden="false" customHeight="true" outlineLevel="0" collapsed="false">
      <c r="A28" s="28" t="s">
        <v>15</v>
      </c>
      <c r="B28" s="30" t="s">
        <v>52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28" t="s">
        <v>15</v>
      </c>
      <c r="P28" s="26" t="s">
        <v>53</v>
      </c>
    </row>
    <row r="29" customFormat="false" ht="20.25" hidden="false" customHeight="true" outlineLevel="0" collapsed="false">
      <c r="A29" s="28" t="s">
        <v>15</v>
      </c>
      <c r="B29" s="30" t="s">
        <v>54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28" t="s">
        <v>15</v>
      </c>
      <c r="P29" s="26" t="s">
        <v>55</v>
      </c>
    </row>
    <row r="30" customFormat="false" ht="20.25" hidden="false" customHeight="true" outlineLevel="0" collapsed="false">
      <c r="A30" s="27" t="s">
        <v>58</v>
      </c>
      <c r="B30" s="30" t="s">
        <v>52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28" t="s">
        <v>59</v>
      </c>
      <c r="P30" s="26" t="s">
        <v>53</v>
      </c>
    </row>
    <row r="31" customFormat="false" ht="20.25" hidden="false" customHeight="true" outlineLevel="0" collapsed="false">
      <c r="A31" s="28" t="s">
        <v>15</v>
      </c>
      <c r="B31" s="30" t="s">
        <v>54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28" t="s">
        <v>15</v>
      </c>
      <c r="P31" s="26" t="s">
        <v>55</v>
      </c>
    </row>
    <row r="32" customFormat="false" ht="20.25" hidden="false" customHeight="true" outlineLevel="0" collapsed="false">
      <c r="A32" s="27" t="s">
        <v>60</v>
      </c>
      <c r="C32" s="36" t="n">
        <v>8</v>
      </c>
      <c r="D32" s="36" t="n">
        <v>8</v>
      </c>
      <c r="E32" s="36" t="n">
        <v>6396</v>
      </c>
      <c r="F32" s="36" t="n">
        <v>2</v>
      </c>
      <c r="G32" s="36" t="n">
        <v>2</v>
      </c>
      <c r="H32" s="36" t="n">
        <v>1477</v>
      </c>
      <c r="I32" s="36" t="n">
        <v>1</v>
      </c>
      <c r="J32" s="36" t="n">
        <v>1</v>
      </c>
      <c r="K32" s="36" t="n">
        <v>924</v>
      </c>
      <c r="L32" s="39" t="n">
        <v>0</v>
      </c>
      <c r="M32" s="39" t="n">
        <v>0</v>
      </c>
      <c r="N32" s="39" t="n">
        <v>0</v>
      </c>
      <c r="O32" s="29" t="s">
        <v>61</v>
      </c>
      <c r="P32" s="29" t="s">
        <v>15</v>
      </c>
    </row>
    <row r="33" customFormat="false" ht="20.25" hidden="false" customHeight="true" outlineLevel="0" collapsed="false">
      <c r="A33" s="27" t="s">
        <v>48</v>
      </c>
      <c r="B33" s="30" t="s">
        <v>49</v>
      </c>
      <c r="C33" s="36" t="n">
        <v>8</v>
      </c>
      <c r="D33" s="36" t="n">
        <v>8</v>
      </c>
      <c r="E33" s="36" t="n">
        <v>6396</v>
      </c>
      <c r="F33" s="36" t="n">
        <v>2</v>
      </c>
      <c r="G33" s="36" t="n">
        <v>2</v>
      </c>
      <c r="H33" s="36" t="n">
        <v>1477</v>
      </c>
      <c r="I33" s="36" t="n">
        <v>1</v>
      </c>
      <c r="J33" s="36" t="n">
        <v>1</v>
      </c>
      <c r="K33" s="36" t="n">
        <v>924</v>
      </c>
      <c r="L33" s="39" t="n">
        <v>0</v>
      </c>
      <c r="M33" s="39" t="n">
        <v>0</v>
      </c>
      <c r="N33" s="39" t="n">
        <v>0</v>
      </c>
      <c r="O33" s="28" t="s">
        <v>50</v>
      </c>
      <c r="P33" s="26" t="s">
        <v>51</v>
      </c>
    </row>
    <row r="34" customFormat="false" ht="20.25" hidden="false" customHeight="true" outlineLevel="0" collapsed="false">
      <c r="A34" s="28" t="s">
        <v>15</v>
      </c>
      <c r="B34" s="30" t="s">
        <v>52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28" t="s">
        <v>15</v>
      </c>
      <c r="P34" s="26" t="s">
        <v>53</v>
      </c>
    </row>
    <row r="35" customFormat="false" ht="20.25" hidden="false" customHeight="true" outlineLevel="0" collapsed="false">
      <c r="A35" s="28" t="s">
        <v>15</v>
      </c>
      <c r="B35" s="30" t="s">
        <v>54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28" t="s">
        <v>15</v>
      </c>
      <c r="P35" s="26" t="s">
        <v>55</v>
      </c>
    </row>
    <row r="36" customFormat="false" ht="20.25" hidden="false" customHeight="true" outlineLevel="0" collapsed="false">
      <c r="A36" s="27" t="s">
        <v>56</v>
      </c>
      <c r="B36" s="30" t="s">
        <v>49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28" t="s">
        <v>57</v>
      </c>
      <c r="P36" s="26" t="s">
        <v>51</v>
      </c>
    </row>
    <row r="37" customFormat="false" ht="20.25" hidden="false" customHeight="true" outlineLevel="0" collapsed="false">
      <c r="A37" s="28" t="s">
        <v>15</v>
      </c>
      <c r="B37" s="30" t="s">
        <v>52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28" t="s">
        <v>15</v>
      </c>
      <c r="P37" s="26" t="s">
        <v>53</v>
      </c>
    </row>
    <row r="38" customFormat="false" ht="20.25" hidden="false" customHeight="true" outlineLevel="0" collapsed="false">
      <c r="A38" s="28" t="s">
        <v>15</v>
      </c>
      <c r="B38" s="30" t="s">
        <v>54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28" t="s">
        <v>15</v>
      </c>
      <c r="P38" s="26" t="s">
        <v>55</v>
      </c>
    </row>
    <row r="39" customFormat="false" ht="20.25" hidden="false" customHeight="true" outlineLevel="0" collapsed="false">
      <c r="A39" s="27" t="s">
        <v>58</v>
      </c>
      <c r="B39" s="30" t="s">
        <v>52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28" t="s">
        <v>59</v>
      </c>
      <c r="P39" s="26" t="s">
        <v>53</v>
      </c>
    </row>
    <row r="40" customFormat="false" ht="20.25" hidden="false" customHeight="true" outlineLevel="0" collapsed="false">
      <c r="A40" s="28" t="s">
        <v>15</v>
      </c>
      <c r="B40" s="30" t="s">
        <v>54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28" t="s">
        <v>15</v>
      </c>
      <c r="P40" s="26" t="s">
        <v>55</v>
      </c>
    </row>
    <row r="41" customFormat="false" ht="20.25" hidden="false" customHeight="true" outlineLevel="0" collapsed="false">
      <c r="A41" s="23" t="s">
        <v>62</v>
      </c>
      <c r="C41" s="24" t="n">
        <v>10</v>
      </c>
      <c r="D41" s="24" t="n">
        <v>16</v>
      </c>
      <c r="E41" s="24" t="n">
        <v>11027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1" t="s">
        <v>63</v>
      </c>
      <c r="P41" s="31" t="s">
        <v>15</v>
      </c>
    </row>
    <row r="42" customFormat="false" ht="20.25" hidden="false" customHeight="true" outlineLevel="0" collapsed="false">
      <c r="A42" s="27" t="s">
        <v>64</v>
      </c>
      <c r="B42" s="30" t="s">
        <v>49</v>
      </c>
      <c r="C42" s="36" t="n">
        <v>6</v>
      </c>
      <c r="D42" s="36" t="n">
        <v>12</v>
      </c>
      <c r="E42" s="36" t="n">
        <v>2155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28" t="s">
        <v>65</v>
      </c>
      <c r="P42" s="26" t="s">
        <v>51</v>
      </c>
    </row>
    <row r="43" customFormat="false" ht="20.25" hidden="false" customHeight="true" outlineLevel="0" collapsed="false">
      <c r="A43" s="28" t="s">
        <v>15</v>
      </c>
      <c r="B43" s="30" t="s">
        <v>52</v>
      </c>
      <c r="C43" s="36" t="n">
        <v>4</v>
      </c>
      <c r="D43" s="36" t="n">
        <v>4</v>
      </c>
      <c r="E43" s="36" t="n">
        <v>8872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28" t="s">
        <v>15</v>
      </c>
      <c r="P43" s="26" t="s">
        <v>53</v>
      </c>
    </row>
    <row r="44" customFormat="false" ht="20.25" hidden="false" customHeight="true" outlineLevel="0" collapsed="false">
      <c r="A44" s="28" t="s">
        <v>15</v>
      </c>
      <c r="B44" s="30" t="s">
        <v>54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28" t="s">
        <v>15</v>
      </c>
      <c r="P44" s="26" t="s">
        <v>55</v>
      </c>
    </row>
    <row r="45" customFormat="false" ht="20.25" hidden="false" customHeight="true" outlineLevel="0" collapsed="false">
      <c r="A45" s="27" t="s">
        <v>66</v>
      </c>
      <c r="B45" s="30" t="s">
        <v>49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28" t="s">
        <v>67</v>
      </c>
      <c r="P45" s="26" t="s">
        <v>51</v>
      </c>
    </row>
    <row r="46" customFormat="false" ht="20.25" hidden="false" customHeight="true" outlineLevel="0" collapsed="false">
      <c r="A46" s="28" t="s">
        <v>15</v>
      </c>
      <c r="B46" s="30" t="s">
        <v>52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28" t="s">
        <v>15</v>
      </c>
      <c r="P46" s="26" t="s">
        <v>53</v>
      </c>
    </row>
    <row r="47" customFormat="false" ht="20.25" hidden="false" customHeight="true" outlineLevel="0" collapsed="false">
      <c r="A47" s="32" t="s">
        <v>15</v>
      </c>
      <c r="B47" s="33" t="s">
        <v>54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32" t="s">
        <v>15</v>
      </c>
      <c r="P47" s="35" t="s">
        <v>55</v>
      </c>
    </row>
    <row r="48" customFormat="false" ht="20.25" hidden="false" customHeight="true" outlineLevel="0" collapsed="false">
      <c r="A48" s="2"/>
    </row>
    <row r="49" customFormat="false" ht="20.25" hidden="false" customHeight="true" outlineLevel="0" collapsed="false">
      <c r="A49" s="2"/>
    </row>
    <row r="50" customFormat="false" ht="20.25" hidden="false" customHeight="true" outlineLevel="0" collapsed="false">
      <c r="A50" s="3" t="s">
        <v>6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20.25" hidden="false" customHeight="true" outlineLevel="0" collapsed="false">
      <c r="A51" s="4" t="s">
        <v>6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20.25" hidden="false" customHeight="true" outlineLevel="0" collapsed="false">
      <c r="A52" s="5" t="s">
        <v>2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s="7" customFormat="true" ht="20.25" hidden="false" customHeight="true" outlineLevel="0" collapsed="false">
      <c r="A53" s="38" t="s">
        <v>107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customFormat="false" ht="20.25" hidden="false" customHeight="true" outlineLevel="0" collapsed="false">
      <c r="A54" s="5" t="s">
        <v>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20.25" hidden="false" customHeight="true" outlineLevel="0" collapsed="false">
      <c r="A55" s="8"/>
      <c r="B55" s="9"/>
      <c r="C55" s="10" t="s">
        <v>5</v>
      </c>
      <c r="D55" s="10"/>
      <c r="E55" s="10"/>
      <c r="F55" s="10"/>
      <c r="G55" s="10"/>
      <c r="H55" s="10"/>
      <c r="I55" s="10" t="s">
        <v>6</v>
      </c>
      <c r="J55" s="10"/>
      <c r="K55" s="10"/>
      <c r="L55" s="10"/>
      <c r="M55" s="10"/>
      <c r="N55" s="10"/>
      <c r="O55" s="8"/>
      <c r="P55" s="11"/>
    </row>
    <row r="56" customFormat="false" ht="20.25" hidden="false" customHeight="true" outlineLevel="0" collapsed="false">
      <c r="A56" s="12"/>
      <c r="C56" s="10" t="s">
        <v>7</v>
      </c>
      <c r="D56" s="10"/>
      <c r="E56" s="10"/>
      <c r="F56" s="10" t="s">
        <v>8</v>
      </c>
      <c r="G56" s="10"/>
      <c r="H56" s="10"/>
      <c r="I56" s="10" t="s">
        <v>7</v>
      </c>
      <c r="J56" s="10"/>
      <c r="K56" s="10"/>
      <c r="L56" s="10" t="s">
        <v>8</v>
      </c>
      <c r="M56" s="10"/>
      <c r="N56" s="10"/>
      <c r="O56" s="12"/>
      <c r="P56" s="13"/>
    </row>
    <row r="57" customFormat="false" ht="20.25" hidden="false" customHeight="true" outlineLevel="0" collapsed="false">
      <c r="A57" s="12"/>
      <c r="C57" s="14" t="s">
        <v>9</v>
      </c>
      <c r="D57" s="14"/>
      <c r="E57" s="15" t="s">
        <v>10</v>
      </c>
      <c r="F57" s="14" t="s">
        <v>9</v>
      </c>
      <c r="G57" s="14"/>
      <c r="H57" s="15" t="s">
        <v>10</v>
      </c>
      <c r="I57" s="14" t="s">
        <v>9</v>
      </c>
      <c r="J57" s="14"/>
      <c r="K57" s="15" t="s">
        <v>10</v>
      </c>
      <c r="L57" s="14" t="s">
        <v>9</v>
      </c>
      <c r="M57" s="14"/>
      <c r="N57" s="15" t="s">
        <v>10</v>
      </c>
      <c r="P57" s="13"/>
    </row>
    <row r="58" customFormat="false" ht="20.25" hidden="false" customHeight="true" outlineLevel="0" collapsed="false">
      <c r="A58" s="14" t="s">
        <v>11</v>
      </c>
      <c r="B58" s="14"/>
      <c r="C58" s="16" t="s">
        <v>12</v>
      </c>
      <c r="D58" s="16"/>
      <c r="E58" s="17" t="s">
        <v>13</v>
      </c>
      <c r="F58" s="16" t="s">
        <v>12</v>
      </c>
      <c r="G58" s="16"/>
      <c r="H58" s="17" t="s">
        <v>13</v>
      </c>
      <c r="I58" s="16" t="s">
        <v>12</v>
      </c>
      <c r="J58" s="16"/>
      <c r="K58" s="17" t="s">
        <v>13</v>
      </c>
      <c r="L58" s="16" t="s">
        <v>12</v>
      </c>
      <c r="M58" s="16"/>
      <c r="N58" s="17" t="s">
        <v>13</v>
      </c>
      <c r="O58" s="17" t="s">
        <v>14</v>
      </c>
      <c r="P58" s="17" t="s">
        <v>15</v>
      </c>
    </row>
    <row r="59" customFormat="false" ht="20.25" hidden="false" customHeight="true" outlineLevel="0" collapsed="false">
      <c r="A59" s="12"/>
      <c r="C59" s="18" t="s">
        <v>16</v>
      </c>
      <c r="D59" s="18" t="s">
        <v>17</v>
      </c>
      <c r="E59" s="17" t="s">
        <v>18</v>
      </c>
      <c r="F59" s="18" t="s">
        <v>16</v>
      </c>
      <c r="G59" s="18" t="s">
        <v>17</v>
      </c>
      <c r="H59" s="17" t="s">
        <v>18</v>
      </c>
      <c r="I59" s="18" t="s">
        <v>16</v>
      </c>
      <c r="J59" s="18" t="s">
        <v>17</v>
      </c>
      <c r="K59" s="17" t="s">
        <v>18</v>
      </c>
      <c r="L59" s="18" t="s">
        <v>16</v>
      </c>
      <c r="M59" s="18" t="s">
        <v>17</v>
      </c>
      <c r="N59" s="17" t="s">
        <v>18</v>
      </c>
      <c r="P59" s="13"/>
    </row>
    <row r="60" customFormat="false" ht="20.25" hidden="false" customHeight="true" outlineLevel="0" collapsed="false">
      <c r="A60" s="12"/>
      <c r="C60" s="17" t="s">
        <v>19</v>
      </c>
      <c r="D60" s="17" t="s">
        <v>20</v>
      </c>
      <c r="E60" s="17" t="s">
        <v>21</v>
      </c>
      <c r="F60" s="17" t="s">
        <v>19</v>
      </c>
      <c r="G60" s="17" t="s">
        <v>20</v>
      </c>
      <c r="H60" s="17" t="s">
        <v>21</v>
      </c>
      <c r="I60" s="17" t="s">
        <v>19</v>
      </c>
      <c r="J60" s="17" t="s">
        <v>20</v>
      </c>
      <c r="K60" s="17" t="s">
        <v>21</v>
      </c>
      <c r="L60" s="17" t="s">
        <v>19</v>
      </c>
      <c r="M60" s="17" t="s">
        <v>20</v>
      </c>
      <c r="N60" s="17" t="s">
        <v>21</v>
      </c>
      <c r="P60" s="13"/>
    </row>
    <row r="61" customFormat="false" ht="20.25" hidden="false" customHeight="true" outlineLevel="0" collapsed="false">
      <c r="A61" s="19"/>
      <c r="B61" s="20"/>
      <c r="C61" s="21" t="s">
        <v>22</v>
      </c>
      <c r="D61" s="21" t="s">
        <v>23</v>
      </c>
      <c r="E61" s="21" t="s">
        <v>24</v>
      </c>
      <c r="F61" s="21" t="s">
        <v>25</v>
      </c>
      <c r="G61" s="21" t="s">
        <v>26</v>
      </c>
      <c r="H61" s="21" t="s">
        <v>27</v>
      </c>
      <c r="I61" s="21" t="s">
        <v>22</v>
      </c>
      <c r="J61" s="21" t="s">
        <v>23</v>
      </c>
      <c r="K61" s="21" t="s">
        <v>24</v>
      </c>
      <c r="L61" s="21" t="s">
        <v>25</v>
      </c>
      <c r="M61" s="21" t="s">
        <v>26</v>
      </c>
      <c r="N61" s="21" t="s">
        <v>27</v>
      </c>
      <c r="O61" s="20"/>
      <c r="P61" s="22"/>
    </row>
    <row r="62" customFormat="false" ht="20.25" hidden="false" customHeight="true" outlineLevel="0" collapsed="false">
      <c r="A62" s="23" t="s">
        <v>70</v>
      </c>
      <c r="C62" s="24" t="n">
        <v>2</v>
      </c>
      <c r="D62" s="24" t="n">
        <v>2</v>
      </c>
      <c r="E62" s="24" t="n">
        <v>794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25" t="s">
        <v>71</v>
      </c>
      <c r="P62" s="26" t="s">
        <v>15</v>
      </c>
    </row>
    <row r="63" customFormat="false" ht="20.25" hidden="false" customHeight="true" outlineLevel="0" collapsed="false">
      <c r="A63" s="27" t="s">
        <v>48</v>
      </c>
      <c r="B63" s="30" t="s">
        <v>49</v>
      </c>
      <c r="C63" s="36" t="n">
        <v>2</v>
      </c>
      <c r="D63" s="36" t="n">
        <v>2</v>
      </c>
      <c r="E63" s="36" t="n">
        <v>794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28" t="s">
        <v>50</v>
      </c>
      <c r="P63" s="26" t="s">
        <v>51</v>
      </c>
    </row>
    <row r="64" customFormat="false" ht="20.25" hidden="false" customHeight="true" outlineLevel="0" collapsed="false">
      <c r="A64" s="28" t="s">
        <v>15</v>
      </c>
      <c r="B64" s="30" t="s">
        <v>52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28" t="s">
        <v>15</v>
      </c>
      <c r="P64" s="26" t="s">
        <v>53</v>
      </c>
    </row>
    <row r="65" customFormat="false" ht="20.25" hidden="false" customHeight="true" outlineLevel="0" collapsed="false">
      <c r="A65" s="28" t="s">
        <v>15</v>
      </c>
      <c r="B65" s="30" t="s">
        <v>54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28" t="s">
        <v>15</v>
      </c>
      <c r="P65" s="26" t="s">
        <v>55</v>
      </c>
    </row>
    <row r="66" customFormat="false" ht="20.25" hidden="false" customHeight="true" outlineLevel="0" collapsed="false">
      <c r="A66" s="27" t="s">
        <v>56</v>
      </c>
      <c r="B66" s="30" t="s">
        <v>49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28" t="s">
        <v>57</v>
      </c>
      <c r="P66" s="26" t="s">
        <v>51</v>
      </c>
    </row>
    <row r="67" customFormat="false" ht="20.25" hidden="false" customHeight="true" outlineLevel="0" collapsed="false">
      <c r="A67" s="28" t="s">
        <v>15</v>
      </c>
      <c r="B67" s="30" t="s">
        <v>52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28" t="s">
        <v>15</v>
      </c>
      <c r="P67" s="26" t="s">
        <v>53</v>
      </c>
    </row>
    <row r="68" customFormat="false" ht="20.25" hidden="false" customHeight="true" outlineLevel="0" collapsed="false">
      <c r="A68" s="28" t="s">
        <v>15</v>
      </c>
      <c r="B68" s="30" t="s">
        <v>54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28" t="s">
        <v>15</v>
      </c>
      <c r="P68" s="26" t="s">
        <v>55</v>
      </c>
    </row>
    <row r="69" customFormat="false" ht="20.25" hidden="false" customHeight="true" outlineLevel="0" collapsed="false">
      <c r="A69" s="27" t="s">
        <v>58</v>
      </c>
      <c r="B69" s="30" t="s">
        <v>52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28" t="s">
        <v>59</v>
      </c>
      <c r="P69" s="26" t="s">
        <v>53</v>
      </c>
    </row>
    <row r="70" customFormat="false" ht="20.25" hidden="false" customHeight="true" outlineLevel="0" collapsed="false">
      <c r="A70" s="28" t="s">
        <v>15</v>
      </c>
      <c r="B70" s="30" t="s">
        <v>54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28" t="s">
        <v>15</v>
      </c>
      <c r="P70" s="26" t="s">
        <v>55</v>
      </c>
    </row>
    <row r="71" customFormat="false" ht="20.25" hidden="false" customHeight="true" outlineLevel="0" collapsed="false">
      <c r="A71" s="23" t="s">
        <v>72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25" t="s">
        <v>73</v>
      </c>
      <c r="P71" s="26" t="s">
        <v>15</v>
      </c>
    </row>
    <row r="72" customFormat="false" ht="20.25" hidden="false" customHeight="true" outlineLevel="0" collapsed="false">
      <c r="A72" s="27" t="s">
        <v>48</v>
      </c>
      <c r="B72" s="30" t="s">
        <v>49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28" t="s">
        <v>50</v>
      </c>
      <c r="P72" s="26" t="s">
        <v>51</v>
      </c>
    </row>
    <row r="73" customFormat="false" ht="20.25" hidden="false" customHeight="true" outlineLevel="0" collapsed="false">
      <c r="A73" s="28" t="s">
        <v>15</v>
      </c>
      <c r="B73" s="30" t="s">
        <v>52</v>
      </c>
      <c r="C73" s="39" t="n">
        <v>0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28" t="s">
        <v>15</v>
      </c>
      <c r="P73" s="26" t="s">
        <v>53</v>
      </c>
    </row>
    <row r="74" customFormat="false" ht="20.25" hidden="false" customHeight="true" outlineLevel="0" collapsed="false">
      <c r="A74" s="28" t="s">
        <v>15</v>
      </c>
      <c r="B74" s="30" t="s">
        <v>54</v>
      </c>
      <c r="C74" s="39" t="n">
        <v>0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28" t="s">
        <v>15</v>
      </c>
      <c r="P74" s="26" t="s">
        <v>55</v>
      </c>
    </row>
    <row r="75" customFormat="false" ht="20.25" hidden="false" customHeight="true" outlineLevel="0" collapsed="false">
      <c r="A75" s="27" t="s">
        <v>56</v>
      </c>
      <c r="B75" s="30" t="s">
        <v>49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28" t="s">
        <v>74</v>
      </c>
      <c r="P75" s="26" t="s">
        <v>51</v>
      </c>
    </row>
    <row r="76" customFormat="false" ht="20.25" hidden="false" customHeight="true" outlineLevel="0" collapsed="false">
      <c r="A76" s="28" t="s">
        <v>15</v>
      </c>
      <c r="B76" s="30" t="s">
        <v>52</v>
      </c>
      <c r="C76" s="39" t="n">
        <v>0</v>
      </c>
      <c r="D76" s="39" t="n">
        <v>0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28" t="s">
        <v>15</v>
      </c>
      <c r="P76" s="26" t="s">
        <v>53</v>
      </c>
    </row>
    <row r="77" customFormat="false" ht="20.25" hidden="false" customHeight="true" outlineLevel="0" collapsed="false">
      <c r="A77" s="28" t="s">
        <v>15</v>
      </c>
      <c r="B77" s="30" t="s">
        <v>54</v>
      </c>
      <c r="C77" s="39" t="n">
        <v>0</v>
      </c>
      <c r="D77" s="39" t="n">
        <v>0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0</v>
      </c>
      <c r="O77" s="28" t="s">
        <v>15</v>
      </c>
      <c r="P77" s="26" t="s">
        <v>55</v>
      </c>
    </row>
    <row r="78" customFormat="false" ht="20.25" hidden="false" customHeight="true" outlineLevel="0" collapsed="false">
      <c r="A78" s="27" t="s">
        <v>58</v>
      </c>
      <c r="B78" s="30" t="s">
        <v>52</v>
      </c>
      <c r="C78" s="39" t="n">
        <v>0</v>
      </c>
      <c r="D78" s="39" t="n">
        <v>0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28" t="s">
        <v>59</v>
      </c>
      <c r="P78" s="26" t="s">
        <v>53</v>
      </c>
    </row>
    <row r="79" customFormat="false" ht="20.25" hidden="false" customHeight="true" outlineLevel="0" collapsed="false">
      <c r="A79" s="28" t="s">
        <v>15</v>
      </c>
      <c r="B79" s="30" t="s">
        <v>54</v>
      </c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28" t="s">
        <v>15</v>
      </c>
      <c r="P79" s="26" t="s">
        <v>55</v>
      </c>
    </row>
    <row r="80" customFormat="false" ht="20.25" hidden="false" customHeight="true" outlineLevel="0" collapsed="false">
      <c r="A80" s="23" t="s">
        <v>75</v>
      </c>
      <c r="C80" s="39" t="n">
        <v>0</v>
      </c>
      <c r="D80" s="39" t="n"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24" t="n">
        <v>3</v>
      </c>
      <c r="J80" s="24" t="n">
        <v>5</v>
      </c>
      <c r="K80" s="24" t="n">
        <v>6215</v>
      </c>
      <c r="L80" s="39" t="n">
        <v>0</v>
      </c>
      <c r="M80" s="39" t="n">
        <v>0</v>
      </c>
      <c r="N80" s="39" t="n">
        <v>0</v>
      </c>
      <c r="O80" s="31" t="s">
        <v>76</v>
      </c>
      <c r="P80" s="31" t="s">
        <v>15</v>
      </c>
    </row>
    <row r="81" customFormat="false" ht="20.25" hidden="false" customHeight="true" outlineLevel="0" collapsed="false">
      <c r="A81" s="23" t="s">
        <v>77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25" t="s">
        <v>78</v>
      </c>
      <c r="P81" s="26" t="s">
        <v>15</v>
      </c>
    </row>
    <row r="82" customFormat="false" ht="20.25" hidden="false" customHeight="true" outlineLevel="0" collapsed="false">
      <c r="A82" s="23" t="s">
        <v>79</v>
      </c>
      <c r="C82" s="39" t="n">
        <v>0</v>
      </c>
      <c r="D82" s="39" t="n">
        <v>0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25" t="s">
        <v>80</v>
      </c>
      <c r="P82" s="26" t="s">
        <v>15</v>
      </c>
    </row>
    <row r="83" customFormat="false" ht="20.25" hidden="false" customHeight="true" outlineLevel="0" collapsed="false">
      <c r="A83" s="23" t="s">
        <v>81</v>
      </c>
      <c r="C83" s="39" t="n">
        <v>0</v>
      </c>
      <c r="D83" s="39" t="n">
        <v>0</v>
      </c>
      <c r="E83" s="39" t="n">
        <v>0</v>
      </c>
      <c r="F83" s="39" t="n">
        <v>0</v>
      </c>
      <c r="G83" s="39" t="n">
        <v>0</v>
      </c>
      <c r="H83" s="39" t="n">
        <v>0</v>
      </c>
      <c r="I83" s="24" t="n">
        <v>1</v>
      </c>
      <c r="J83" s="24" t="n">
        <v>1</v>
      </c>
      <c r="K83" s="24" t="n">
        <v>48</v>
      </c>
      <c r="L83" s="39" t="n">
        <v>0</v>
      </c>
      <c r="M83" s="39" t="n">
        <v>0</v>
      </c>
      <c r="N83" s="39" t="n">
        <v>0</v>
      </c>
      <c r="O83" s="31" t="s">
        <v>82</v>
      </c>
      <c r="P83" s="31" t="s">
        <v>15</v>
      </c>
    </row>
    <row r="84" customFormat="false" ht="20.25" hidden="false" customHeight="true" outlineLevel="0" collapsed="false">
      <c r="A84" s="23" t="s">
        <v>83</v>
      </c>
      <c r="C84" s="24" t="n">
        <v>1</v>
      </c>
      <c r="D84" s="24" t="n">
        <v>1</v>
      </c>
      <c r="E84" s="24" t="n">
        <v>5908</v>
      </c>
      <c r="F84" s="24" t="n">
        <v>1</v>
      </c>
      <c r="G84" s="24" t="n">
        <v>1</v>
      </c>
      <c r="H84" s="24" t="n">
        <v>392</v>
      </c>
      <c r="I84" s="24" t="n">
        <v>1</v>
      </c>
      <c r="J84" s="24" t="n">
        <v>1</v>
      </c>
      <c r="K84" s="24" t="n">
        <v>2210</v>
      </c>
      <c r="L84" s="39" t="n">
        <v>0</v>
      </c>
      <c r="M84" s="39" t="n">
        <v>0</v>
      </c>
      <c r="N84" s="39" t="n">
        <v>0</v>
      </c>
      <c r="O84" s="25" t="s">
        <v>84</v>
      </c>
      <c r="P84" s="26" t="s">
        <v>15</v>
      </c>
    </row>
    <row r="85" customFormat="false" ht="20.25" hidden="false" customHeight="true" outlineLevel="0" collapsed="false">
      <c r="A85" s="23" t="s">
        <v>85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1" t="s">
        <v>86</v>
      </c>
      <c r="P85" s="31" t="s">
        <v>15</v>
      </c>
    </row>
    <row r="86" customFormat="false" ht="20.25" hidden="false" customHeight="true" outlineLevel="0" collapsed="false">
      <c r="A86" s="23" t="s">
        <v>87</v>
      </c>
      <c r="C86" s="39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25" t="s">
        <v>88</v>
      </c>
      <c r="P86" s="26" t="s">
        <v>15</v>
      </c>
    </row>
    <row r="87" customFormat="false" ht="20.25" hidden="false" customHeight="true" outlineLevel="0" collapsed="false">
      <c r="A87" s="23" t="s">
        <v>89</v>
      </c>
      <c r="C87" s="39" t="n">
        <v>0</v>
      </c>
      <c r="D87" s="39" t="n">
        <v>0</v>
      </c>
      <c r="E87" s="39" t="n">
        <v>0</v>
      </c>
      <c r="F87" s="39" t="n">
        <v>0</v>
      </c>
      <c r="G87" s="39" t="n">
        <v>0</v>
      </c>
      <c r="H87" s="39" t="n">
        <v>0</v>
      </c>
      <c r="I87" s="24" t="n">
        <v>2</v>
      </c>
      <c r="J87" s="24" t="n">
        <v>2</v>
      </c>
      <c r="K87" s="24" t="n">
        <v>1197</v>
      </c>
      <c r="L87" s="39" t="n">
        <v>0</v>
      </c>
      <c r="M87" s="39" t="n">
        <v>0</v>
      </c>
      <c r="N87" s="39" t="n">
        <v>0</v>
      </c>
      <c r="O87" s="25" t="s">
        <v>90</v>
      </c>
      <c r="P87" s="26" t="s">
        <v>15</v>
      </c>
    </row>
    <row r="88" customFormat="false" ht="20.25" hidden="false" customHeight="true" outlineLevel="0" collapsed="false">
      <c r="A88" s="23" t="s">
        <v>91</v>
      </c>
      <c r="C88" s="39" t="n">
        <v>0</v>
      </c>
      <c r="D88" s="39" t="n">
        <v>0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25" t="s">
        <v>92</v>
      </c>
      <c r="P88" s="26" t="s">
        <v>15</v>
      </c>
    </row>
    <row r="89" customFormat="false" ht="20.25" hidden="false" customHeight="true" outlineLevel="0" collapsed="false">
      <c r="A89" s="23" t="s">
        <v>93</v>
      </c>
      <c r="C89" s="24" t="n">
        <v>5</v>
      </c>
      <c r="D89" s="24" t="n">
        <v>5</v>
      </c>
      <c r="E89" s="24" t="n">
        <v>4250</v>
      </c>
      <c r="F89" s="39" t="n">
        <v>0</v>
      </c>
      <c r="G89" s="39" t="n">
        <v>0</v>
      </c>
      <c r="H89" s="39" t="n">
        <v>0</v>
      </c>
      <c r="I89" s="24" t="n">
        <v>3</v>
      </c>
      <c r="J89" s="24" t="n">
        <v>3</v>
      </c>
      <c r="K89" s="24" t="n">
        <v>2170</v>
      </c>
      <c r="L89" s="39" t="n">
        <v>0</v>
      </c>
      <c r="M89" s="39" t="n">
        <v>0</v>
      </c>
      <c r="N89" s="39" t="n">
        <v>0</v>
      </c>
      <c r="O89" s="25" t="s">
        <v>94</v>
      </c>
      <c r="P89" s="26" t="s">
        <v>15</v>
      </c>
    </row>
    <row r="90" customFormat="false" ht="20.25" hidden="false" customHeight="true" outlineLevel="0" collapsed="false">
      <c r="A90" s="23" t="s">
        <v>95</v>
      </c>
      <c r="C90" s="24" t="n">
        <v>1</v>
      </c>
      <c r="D90" s="24" t="n">
        <v>1</v>
      </c>
      <c r="E90" s="24" t="n">
        <v>478</v>
      </c>
      <c r="F90" s="39" t="n">
        <v>0</v>
      </c>
      <c r="G90" s="39" t="n">
        <v>0</v>
      </c>
      <c r="H90" s="39" t="n">
        <v>0</v>
      </c>
      <c r="I90" s="24" t="n">
        <v>6</v>
      </c>
      <c r="J90" s="24" t="n">
        <v>6</v>
      </c>
      <c r="K90" s="24" t="n">
        <v>9462</v>
      </c>
      <c r="L90" s="39" t="n">
        <v>0</v>
      </c>
      <c r="M90" s="39" t="n">
        <v>0</v>
      </c>
      <c r="N90" s="39" t="n">
        <v>0</v>
      </c>
      <c r="O90" s="31" t="s">
        <v>96</v>
      </c>
      <c r="P90" s="31" t="s">
        <v>15</v>
      </c>
    </row>
    <row r="91" customFormat="false" ht="20.25" hidden="false" customHeight="true" outlineLevel="0" collapsed="false">
      <c r="A91" s="25"/>
      <c r="B91" s="2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28"/>
      <c r="O91" s="28"/>
      <c r="P91" s="26"/>
    </row>
    <row r="92" customFormat="false" ht="21" hidden="false" customHeight="false" outlineLevel="0" collapsed="false">
      <c r="A92" s="37" t="s">
        <v>97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</sheetData>
  <mergeCells count="50">
    <mergeCell ref="A2:P2"/>
    <mergeCell ref="A3:P3"/>
    <mergeCell ref="A4:P4"/>
    <mergeCell ref="A5:P5"/>
    <mergeCell ref="A6:P6"/>
    <mergeCell ref="C7:H7"/>
    <mergeCell ref="I7:N7"/>
    <mergeCell ref="C8:E8"/>
    <mergeCell ref="F8:H8"/>
    <mergeCell ref="I8:K8"/>
    <mergeCell ref="L8:N8"/>
    <mergeCell ref="C9:D9"/>
    <mergeCell ref="F9:G9"/>
    <mergeCell ref="I9:J9"/>
    <mergeCell ref="L9:M9"/>
    <mergeCell ref="A10:B10"/>
    <mergeCell ref="C10:D10"/>
    <mergeCell ref="F10:G10"/>
    <mergeCell ref="I10:J10"/>
    <mergeCell ref="L10:M10"/>
    <mergeCell ref="O10:P10"/>
    <mergeCell ref="O19:P19"/>
    <mergeCell ref="O32:P32"/>
    <mergeCell ref="O41:P41"/>
    <mergeCell ref="A50:P50"/>
    <mergeCell ref="A51:P51"/>
    <mergeCell ref="A52:P52"/>
    <mergeCell ref="A53:P53"/>
    <mergeCell ref="A54:P54"/>
    <mergeCell ref="C55:H55"/>
    <mergeCell ref="I55:N55"/>
    <mergeCell ref="C56:E56"/>
    <mergeCell ref="F56:H56"/>
    <mergeCell ref="I56:K56"/>
    <mergeCell ref="L56:N56"/>
    <mergeCell ref="C57:D57"/>
    <mergeCell ref="F57:G57"/>
    <mergeCell ref="I57:J57"/>
    <mergeCell ref="L57:M57"/>
    <mergeCell ref="A58:B58"/>
    <mergeCell ref="C58:D58"/>
    <mergeCell ref="F58:G58"/>
    <mergeCell ref="I58:J58"/>
    <mergeCell ref="L58:M58"/>
    <mergeCell ref="O58:P58"/>
    <mergeCell ref="O80:P80"/>
    <mergeCell ref="O83:P83"/>
    <mergeCell ref="O85:P85"/>
    <mergeCell ref="O90:P90"/>
    <mergeCell ref="A92:P92"/>
  </mergeCell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92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L89" activeCellId="0" sqref="L89:N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6.7"/>
    <col collapsed="false" customWidth="true" hidden="false" outlineLevel="0" max="4" min="3" style="1" width="11.28"/>
    <col collapsed="false" customWidth="true" hidden="false" outlineLevel="0" max="5" min="5" style="1" width="17.28"/>
    <col collapsed="false" customWidth="true" hidden="false" outlineLevel="0" max="7" min="6" style="1" width="11.28"/>
    <col collapsed="false" customWidth="true" hidden="false" outlineLevel="0" max="8" min="8" style="1" width="17.28"/>
    <col collapsed="false" customWidth="true" hidden="false" outlineLevel="0" max="10" min="9" style="1" width="11.28"/>
    <col collapsed="false" customWidth="true" hidden="false" outlineLevel="0" max="11" min="11" style="1" width="17.28"/>
    <col collapsed="false" customWidth="true" hidden="false" outlineLevel="0" max="13" min="12" style="1" width="11.28"/>
    <col collapsed="false" customWidth="true" hidden="false" outlineLevel="0" max="14" min="14" style="1" width="17.28"/>
    <col collapsed="false" customWidth="true" hidden="false" outlineLevel="0" max="15" min="15" style="1" width="23.99"/>
    <col collapsed="false" customWidth="true" hidden="false" outlineLevel="0" max="17" min="16" style="1" width="27.7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20.25" hidden="false" customHeight="true" outlineLevel="0" collapsed="false">
      <c r="A5" s="38" t="s">
        <v>108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2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25" hidden="false" customHeight="true" outlineLevel="0" collapsed="false">
      <c r="A7" s="8"/>
      <c r="B7" s="9"/>
      <c r="C7" s="10" t="s">
        <v>5</v>
      </c>
      <c r="D7" s="10"/>
      <c r="E7" s="10"/>
      <c r="F7" s="10"/>
      <c r="G7" s="10"/>
      <c r="H7" s="10"/>
      <c r="I7" s="10" t="s">
        <v>6</v>
      </c>
      <c r="J7" s="10"/>
      <c r="K7" s="10"/>
      <c r="L7" s="10"/>
      <c r="M7" s="10"/>
      <c r="N7" s="10"/>
      <c r="O7" s="8"/>
      <c r="P7" s="11"/>
    </row>
    <row r="8" customFormat="false" ht="20.25" hidden="false" customHeight="true" outlineLevel="0" collapsed="false">
      <c r="A8" s="12"/>
      <c r="C8" s="10" t="s">
        <v>7</v>
      </c>
      <c r="D8" s="10"/>
      <c r="E8" s="10"/>
      <c r="F8" s="10" t="s">
        <v>8</v>
      </c>
      <c r="G8" s="10"/>
      <c r="H8" s="10"/>
      <c r="I8" s="10" t="s">
        <v>7</v>
      </c>
      <c r="J8" s="10"/>
      <c r="K8" s="10"/>
      <c r="L8" s="10" t="s">
        <v>8</v>
      </c>
      <c r="M8" s="10"/>
      <c r="N8" s="10"/>
      <c r="O8" s="12"/>
      <c r="P8" s="13"/>
    </row>
    <row r="9" customFormat="false" ht="20.25" hidden="false" customHeight="true" outlineLevel="0" collapsed="false">
      <c r="A9" s="12"/>
      <c r="C9" s="14" t="s">
        <v>9</v>
      </c>
      <c r="D9" s="14"/>
      <c r="E9" s="15" t="s">
        <v>10</v>
      </c>
      <c r="F9" s="14" t="s">
        <v>9</v>
      </c>
      <c r="G9" s="14"/>
      <c r="H9" s="15" t="s">
        <v>10</v>
      </c>
      <c r="I9" s="14" t="s">
        <v>9</v>
      </c>
      <c r="J9" s="14"/>
      <c r="K9" s="15" t="s">
        <v>10</v>
      </c>
      <c r="L9" s="14" t="s">
        <v>9</v>
      </c>
      <c r="M9" s="14"/>
      <c r="N9" s="15" t="s">
        <v>10</v>
      </c>
      <c r="P9" s="13"/>
    </row>
    <row r="10" customFormat="false" ht="20.25" hidden="false" customHeight="true" outlineLevel="0" collapsed="false">
      <c r="A10" s="14" t="s">
        <v>11</v>
      </c>
      <c r="B10" s="14"/>
      <c r="C10" s="16" t="s">
        <v>12</v>
      </c>
      <c r="D10" s="16"/>
      <c r="E10" s="17" t="s">
        <v>13</v>
      </c>
      <c r="F10" s="16" t="s">
        <v>12</v>
      </c>
      <c r="G10" s="16"/>
      <c r="H10" s="17" t="s">
        <v>13</v>
      </c>
      <c r="I10" s="16" t="s">
        <v>12</v>
      </c>
      <c r="J10" s="16"/>
      <c r="K10" s="17" t="s">
        <v>13</v>
      </c>
      <c r="L10" s="16" t="s">
        <v>12</v>
      </c>
      <c r="M10" s="16"/>
      <c r="N10" s="17" t="s">
        <v>13</v>
      </c>
      <c r="O10" s="17" t="s">
        <v>14</v>
      </c>
      <c r="P10" s="17" t="s">
        <v>15</v>
      </c>
    </row>
    <row r="11" customFormat="false" ht="20.25" hidden="false" customHeight="true" outlineLevel="0" collapsed="false">
      <c r="A11" s="12"/>
      <c r="C11" s="18" t="s">
        <v>16</v>
      </c>
      <c r="D11" s="18" t="s">
        <v>17</v>
      </c>
      <c r="E11" s="17" t="s">
        <v>18</v>
      </c>
      <c r="F11" s="18" t="s">
        <v>16</v>
      </c>
      <c r="G11" s="18" t="s">
        <v>17</v>
      </c>
      <c r="H11" s="17" t="s">
        <v>18</v>
      </c>
      <c r="I11" s="18" t="s">
        <v>16</v>
      </c>
      <c r="J11" s="18" t="s">
        <v>17</v>
      </c>
      <c r="K11" s="17" t="s">
        <v>18</v>
      </c>
      <c r="L11" s="18" t="s">
        <v>16</v>
      </c>
      <c r="M11" s="18" t="s">
        <v>17</v>
      </c>
      <c r="N11" s="17" t="s">
        <v>18</v>
      </c>
      <c r="P11" s="13"/>
    </row>
    <row r="12" customFormat="false" ht="20.25" hidden="false" customHeight="true" outlineLevel="0" collapsed="false">
      <c r="A12" s="12"/>
      <c r="C12" s="17" t="s">
        <v>19</v>
      </c>
      <c r="D12" s="17" t="s">
        <v>20</v>
      </c>
      <c r="E12" s="17" t="s">
        <v>21</v>
      </c>
      <c r="F12" s="17" t="s">
        <v>19</v>
      </c>
      <c r="G12" s="17" t="s">
        <v>20</v>
      </c>
      <c r="H12" s="17" t="s">
        <v>21</v>
      </c>
      <c r="I12" s="17" t="s">
        <v>19</v>
      </c>
      <c r="J12" s="17" t="s">
        <v>20</v>
      </c>
      <c r="K12" s="17" t="s">
        <v>21</v>
      </c>
      <c r="L12" s="17" t="s">
        <v>19</v>
      </c>
      <c r="M12" s="17" t="s">
        <v>20</v>
      </c>
      <c r="N12" s="17" t="s">
        <v>21</v>
      </c>
      <c r="P12" s="13"/>
    </row>
    <row r="13" customFormat="false" ht="20.25" hidden="false" customHeight="true" outlineLevel="0" collapsed="false">
      <c r="A13" s="19"/>
      <c r="B13" s="20"/>
      <c r="C13" s="21" t="s">
        <v>22</v>
      </c>
      <c r="D13" s="21" t="s">
        <v>23</v>
      </c>
      <c r="E13" s="21" t="s">
        <v>24</v>
      </c>
      <c r="F13" s="21" t="s">
        <v>25</v>
      </c>
      <c r="G13" s="21" t="s">
        <v>26</v>
      </c>
      <c r="H13" s="21" t="s">
        <v>27</v>
      </c>
      <c r="I13" s="21" t="s">
        <v>22</v>
      </c>
      <c r="J13" s="21" t="s">
        <v>23</v>
      </c>
      <c r="K13" s="21" t="s">
        <v>24</v>
      </c>
      <c r="L13" s="21" t="s">
        <v>25</v>
      </c>
      <c r="M13" s="21" t="s">
        <v>26</v>
      </c>
      <c r="N13" s="21" t="s">
        <v>27</v>
      </c>
      <c r="O13" s="20"/>
      <c r="P13" s="22"/>
    </row>
    <row r="14" customFormat="false" ht="20.25" hidden="false" customHeight="true" outlineLevel="0" collapsed="false">
      <c r="A14" s="23" t="s">
        <v>28</v>
      </c>
      <c r="C14" s="24" t="n">
        <v>216</v>
      </c>
      <c r="D14" s="24" t="n">
        <v>247</v>
      </c>
      <c r="E14" s="24" t="n">
        <v>34054</v>
      </c>
      <c r="F14" s="24" t="n">
        <v>6</v>
      </c>
      <c r="G14" s="24" t="n">
        <v>6</v>
      </c>
      <c r="H14" s="24" t="n">
        <v>445</v>
      </c>
      <c r="I14" s="24" t="n">
        <v>648</v>
      </c>
      <c r="J14" s="24" t="n">
        <v>722</v>
      </c>
      <c r="K14" s="24" t="n">
        <v>126645</v>
      </c>
      <c r="L14" s="24" t="n">
        <v>6</v>
      </c>
      <c r="M14" s="24" t="n">
        <v>6</v>
      </c>
      <c r="N14" s="24" t="n">
        <v>521</v>
      </c>
      <c r="O14" s="25" t="s">
        <v>29</v>
      </c>
      <c r="P14" s="26" t="s">
        <v>15</v>
      </c>
    </row>
    <row r="15" customFormat="false" ht="20.25" hidden="false" customHeight="true" outlineLevel="0" collapsed="false">
      <c r="A15" s="23" t="s">
        <v>30</v>
      </c>
      <c r="C15" s="24" t="n">
        <v>203</v>
      </c>
      <c r="D15" s="24" t="n">
        <v>233</v>
      </c>
      <c r="E15" s="24" t="n">
        <v>28540</v>
      </c>
      <c r="F15" s="24" t="n">
        <v>6</v>
      </c>
      <c r="G15" s="24" t="n">
        <v>6</v>
      </c>
      <c r="H15" s="24" t="n">
        <v>445</v>
      </c>
      <c r="I15" s="24" t="n">
        <v>632</v>
      </c>
      <c r="J15" s="24" t="n">
        <v>705</v>
      </c>
      <c r="K15" s="24" t="n">
        <v>76701</v>
      </c>
      <c r="L15" s="24" t="n">
        <v>6</v>
      </c>
      <c r="M15" s="24" t="n">
        <v>6</v>
      </c>
      <c r="N15" s="24" t="n">
        <v>521</v>
      </c>
      <c r="O15" s="25" t="s">
        <v>31</v>
      </c>
      <c r="P15" s="26" t="s">
        <v>15</v>
      </c>
    </row>
    <row r="16" customFormat="false" ht="20.25" hidden="false" customHeight="true" outlineLevel="0" collapsed="false">
      <c r="A16" s="27" t="s">
        <v>32</v>
      </c>
      <c r="C16" s="36" t="n">
        <v>172</v>
      </c>
      <c r="D16" s="36" t="n">
        <v>193</v>
      </c>
      <c r="E16" s="36" t="n">
        <v>22317</v>
      </c>
      <c r="F16" s="36" t="n">
        <v>5</v>
      </c>
      <c r="G16" s="36" t="n">
        <v>5</v>
      </c>
      <c r="H16" s="36" t="n">
        <v>350</v>
      </c>
      <c r="I16" s="36" t="n">
        <v>620</v>
      </c>
      <c r="J16" s="36" t="n">
        <v>680</v>
      </c>
      <c r="K16" s="36" t="n">
        <v>72087</v>
      </c>
      <c r="L16" s="36" t="n">
        <v>6</v>
      </c>
      <c r="M16" s="36" t="n">
        <v>6</v>
      </c>
      <c r="N16" s="36" t="n">
        <v>521</v>
      </c>
      <c r="O16" s="28" t="s">
        <v>33</v>
      </c>
      <c r="P16" s="26" t="s">
        <v>15</v>
      </c>
    </row>
    <row r="17" customFormat="false" ht="20.25" hidden="false" customHeight="true" outlineLevel="0" collapsed="false">
      <c r="A17" s="27" t="s">
        <v>34</v>
      </c>
      <c r="C17" s="36" t="n">
        <v>5</v>
      </c>
      <c r="D17" s="36" t="n">
        <v>5</v>
      </c>
      <c r="E17" s="36" t="n">
        <v>456</v>
      </c>
      <c r="F17" s="39" t="n">
        <v>0</v>
      </c>
      <c r="G17" s="39" t="n">
        <v>0</v>
      </c>
      <c r="H17" s="39" t="n">
        <v>0</v>
      </c>
      <c r="I17" s="36" t="n">
        <v>76</v>
      </c>
      <c r="J17" s="36" t="n">
        <v>76</v>
      </c>
      <c r="K17" s="36" t="n">
        <v>5041</v>
      </c>
      <c r="L17" s="39" t="n">
        <v>0</v>
      </c>
      <c r="M17" s="39" t="n">
        <v>0</v>
      </c>
      <c r="N17" s="39" t="n">
        <v>0</v>
      </c>
      <c r="O17" s="28" t="s">
        <v>35</v>
      </c>
      <c r="P17" s="26" t="s">
        <v>15</v>
      </c>
    </row>
    <row r="18" customFormat="false" ht="20.25" hidden="false" customHeight="true" outlineLevel="0" collapsed="false">
      <c r="A18" s="27" t="s">
        <v>36</v>
      </c>
      <c r="C18" s="36" t="n">
        <v>159</v>
      </c>
      <c r="D18" s="36" t="n">
        <v>180</v>
      </c>
      <c r="E18" s="36" t="n">
        <v>20112</v>
      </c>
      <c r="F18" s="36" t="n">
        <v>4</v>
      </c>
      <c r="G18" s="36" t="n">
        <v>4</v>
      </c>
      <c r="H18" s="36" t="n">
        <v>191</v>
      </c>
      <c r="I18" s="36" t="n">
        <v>477</v>
      </c>
      <c r="J18" s="36" t="n">
        <v>537</v>
      </c>
      <c r="K18" s="36" t="n">
        <v>59196</v>
      </c>
      <c r="L18" s="36" t="n">
        <v>5</v>
      </c>
      <c r="M18" s="36" t="n">
        <v>5</v>
      </c>
      <c r="N18" s="36" t="n">
        <v>395</v>
      </c>
      <c r="O18" s="28" t="s">
        <v>37</v>
      </c>
      <c r="P18" s="26" t="s">
        <v>15</v>
      </c>
    </row>
    <row r="19" customFormat="false" ht="20.25" hidden="false" customHeight="true" outlineLevel="0" collapsed="false">
      <c r="A19" s="27" t="s">
        <v>38</v>
      </c>
      <c r="C19" s="36" t="n">
        <v>8</v>
      </c>
      <c r="D19" s="36" t="n">
        <v>8</v>
      </c>
      <c r="E19" s="36" t="n">
        <v>1749</v>
      </c>
      <c r="F19" s="36" t="n">
        <v>1</v>
      </c>
      <c r="G19" s="36" t="n">
        <v>1</v>
      </c>
      <c r="H19" s="36" t="n">
        <v>159</v>
      </c>
      <c r="I19" s="36" t="n">
        <v>67</v>
      </c>
      <c r="J19" s="36" t="n">
        <v>67</v>
      </c>
      <c r="K19" s="36" t="n">
        <v>7850</v>
      </c>
      <c r="L19" s="36" t="n">
        <v>1</v>
      </c>
      <c r="M19" s="36" t="n">
        <v>1</v>
      </c>
      <c r="N19" s="36" t="n">
        <v>126</v>
      </c>
      <c r="O19" s="29" t="s">
        <v>39</v>
      </c>
      <c r="P19" s="29" t="s">
        <v>15</v>
      </c>
    </row>
    <row r="20" customFormat="false" ht="20.25" hidden="false" customHeight="true" outlineLevel="0" collapsed="false">
      <c r="A20" s="27" t="s">
        <v>4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6" t="n">
        <v>5</v>
      </c>
      <c r="J20" s="36" t="n">
        <v>5</v>
      </c>
      <c r="K20" s="36" t="n">
        <v>303</v>
      </c>
      <c r="L20" s="39" t="n">
        <v>0</v>
      </c>
      <c r="M20" s="39" t="n">
        <v>0</v>
      </c>
      <c r="N20" s="39" t="n">
        <v>0</v>
      </c>
      <c r="O20" s="28" t="s">
        <v>41</v>
      </c>
      <c r="P20" s="26" t="s">
        <v>15</v>
      </c>
    </row>
    <row r="21" customFormat="false" ht="20.25" hidden="false" customHeight="true" outlineLevel="0" collapsed="false">
      <c r="A21" s="27" t="s">
        <v>42</v>
      </c>
      <c r="C21" s="36" t="n">
        <v>4</v>
      </c>
      <c r="D21" s="36" t="n">
        <v>10</v>
      </c>
      <c r="E21" s="36" t="n">
        <v>778</v>
      </c>
      <c r="F21" s="36" t="n">
        <v>1</v>
      </c>
      <c r="G21" s="36" t="n">
        <v>1</v>
      </c>
      <c r="H21" s="36" t="n">
        <v>95</v>
      </c>
      <c r="I21" s="36" t="n">
        <v>2</v>
      </c>
      <c r="J21" s="36" t="n">
        <v>7</v>
      </c>
      <c r="K21" s="36" t="n">
        <v>533</v>
      </c>
      <c r="L21" s="39" t="n">
        <v>0</v>
      </c>
      <c r="M21" s="39" t="n">
        <v>0</v>
      </c>
      <c r="N21" s="39" t="n">
        <v>0</v>
      </c>
      <c r="O21" s="28" t="s">
        <v>43</v>
      </c>
      <c r="P21" s="26" t="s">
        <v>15</v>
      </c>
    </row>
    <row r="22" customFormat="false" ht="20.25" hidden="false" customHeight="true" outlineLevel="0" collapsed="false">
      <c r="A22" s="27" t="s">
        <v>44</v>
      </c>
      <c r="C22" s="36" t="n">
        <v>24</v>
      </c>
      <c r="D22" s="36" t="n">
        <v>27</v>
      </c>
      <c r="E22" s="36" t="n">
        <v>3705</v>
      </c>
      <c r="F22" s="39" t="n">
        <v>0</v>
      </c>
      <c r="G22" s="39" t="n">
        <v>0</v>
      </c>
      <c r="H22" s="39" t="n">
        <v>0</v>
      </c>
      <c r="I22" s="36" t="n">
        <v>4</v>
      </c>
      <c r="J22" s="36" t="n">
        <v>12</v>
      </c>
      <c r="K22" s="36" t="n">
        <v>3495</v>
      </c>
      <c r="L22" s="39" t="n">
        <v>0</v>
      </c>
      <c r="M22" s="39" t="n">
        <v>0</v>
      </c>
      <c r="N22" s="39" t="n">
        <v>0</v>
      </c>
      <c r="O22" s="28" t="s">
        <v>45</v>
      </c>
      <c r="P22" s="26" t="s">
        <v>15</v>
      </c>
    </row>
    <row r="23" customFormat="false" ht="20.25" hidden="false" customHeight="true" outlineLevel="0" collapsed="false">
      <c r="A23" s="27" t="s">
        <v>46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6" t="n">
        <v>1</v>
      </c>
      <c r="J23" s="36" t="n">
        <v>1</v>
      </c>
      <c r="K23" s="36" t="n">
        <v>283</v>
      </c>
      <c r="L23" s="39" t="n">
        <v>0</v>
      </c>
      <c r="M23" s="39" t="n">
        <v>0</v>
      </c>
      <c r="N23" s="39" t="n">
        <v>0</v>
      </c>
      <c r="O23" s="28" t="s">
        <v>47</v>
      </c>
      <c r="P23" s="26" t="s">
        <v>15</v>
      </c>
    </row>
    <row r="24" customFormat="false" ht="20.25" hidden="false" customHeight="true" outlineLevel="0" collapsed="false">
      <c r="A24" s="27" t="s">
        <v>48</v>
      </c>
      <c r="B24" s="30" t="s">
        <v>49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6" t="n">
        <v>1</v>
      </c>
      <c r="J24" s="36" t="n">
        <v>1</v>
      </c>
      <c r="K24" s="36" t="n">
        <v>283</v>
      </c>
      <c r="L24" s="39" t="n">
        <v>0</v>
      </c>
      <c r="M24" s="39" t="n">
        <v>0</v>
      </c>
      <c r="N24" s="39" t="n">
        <v>0</v>
      </c>
      <c r="O24" s="28" t="s">
        <v>50</v>
      </c>
      <c r="P24" s="26" t="s">
        <v>51</v>
      </c>
    </row>
    <row r="25" customFormat="false" ht="20.25" hidden="false" customHeight="true" outlineLevel="0" collapsed="false">
      <c r="A25" s="28" t="s">
        <v>15</v>
      </c>
      <c r="B25" s="30" t="s">
        <v>52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28" t="s">
        <v>15</v>
      </c>
      <c r="P25" s="26" t="s">
        <v>53</v>
      </c>
    </row>
    <row r="26" customFormat="false" ht="20.25" hidden="false" customHeight="true" outlineLevel="0" collapsed="false">
      <c r="A26" s="28" t="s">
        <v>15</v>
      </c>
      <c r="B26" s="30" t="s">
        <v>54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28" t="s">
        <v>15</v>
      </c>
      <c r="P26" s="26" t="s">
        <v>55</v>
      </c>
    </row>
    <row r="27" customFormat="false" ht="20.25" hidden="false" customHeight="true" outlineLevel="0" collapsed="false">
      <c r="A27" s="27" t="s">
        <v>56</v>
      </c>
      <c r="B27" s="30" t="s">
        <v>49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28" t="s">
        <v>57</v>
      </c>
      <c r="P27" s="26" t="s">
        <v>51</v>
      </c>
    </row>
    <row r="28" customFormat="false" ht="20.25" hidden="false" customHeight="true" outlineLevel="0" collapsed="false">
      <c r="A28" s="28" t="s">
        <v>15</v>
      </c>
      <c r="B28" s="30" t="s">
        <v>52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28" t="s">
        <v>15</v>
      </c>
      <c r="P28" s="26" t="s">
        <v>53</v>
      </c>
    </row>
    <row r="29" customFormat="false" ht="20.25" hidden="false" customHeight="true" outlineLevel="0" collapsed="false">
      <c r="A29" s="28" t="s">
        <v>15</v>
      </c>
      <c r="B29" s="30" t="s">
        <v>54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28" t="s">
        <v>15</v>
      </c>
      <c r="P29" s="26" t="s">
        <v>55</v>
      </c>
    </row>
    <row r="30" customFormat="false" ht="20.25" hidden="false" customHeight="true" outlineLevel="0" collapsed="false">
      <c r="A30" s="27" t="s">
        <v>58</v>
      </c>
      <c r="B30" s="30" t="s">
        <v>52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28" t="s">
        <v>59</v>
      </c>
      <c r="P30" s="26" t="s">
        <v>53</v>
      </c>
    </row>
    <row r="31" customFormat="false" ht="20.25" hidden="false" customHeight="true" outlineLevel="0" collapsed="false">
      <c r="A31" s="28" t="s">
        <v>15</v>
      </c>
      <c r="B31" s="30" t="s">
        <v>54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28" t="s">
        <v>15</v>
      </c>
      <c r="P31" s="26" t="s">
        <v>55</v>
      </c>
    </row>
    <row r="32" customFormat="false" ht="20.25" hidden="false" customHeight="true" outlineLevel="0" collapsed="false">
      <c r="A32" s="27" t="s">
        <v>60</v>
      </c>
      <c r="C32" s="36" t="n">
        <v>3</v>
      </c>
      <c r="D32" s="36" t="n">
        <v>3</v>
      </c>
      <c r="E32" s="36" t="n">
        <v>174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29" t="s">
        <v>61</v>
      </c>
      <c r="P32" s="29" t="s">
        <v>15</v>
      </c>
    </row>
    <row r="33" customFormat="false" ht="20.25" hidden="false" customHeight="true" outlineLevel="0" collapsed="false">
      <c r="A33" s="27" t="s">
        <v>48</v>
      </c>
      <c r="B33" s="30" t="s">
        <v>49</v>
      </c>
      <c r="C33" s="36" t="n">
        <v>3</v>
      </c>
      <c r="D33" s="36" t="n">
        <v>3</v>
      </c>
      <c r="E33" s="36" t="n">
        <v>174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28" t="s">
        <v>50</v>
      </c>
      <c r="P33" s="26" t="s">
        <v>51</v>
      </c>
    </row>
    <row r="34" customFormat="false" ht="20.25" hidden="false" customHeight="true" outlineLevel="0" collapsed="false">
      <c r="A34" s="28" t="s">
        <v>15</v>
      </c>
      <c r="B34" s="30" t="s">
        <v>52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28" t="s">
        <v>15</v>
      </c>
      <c r="P34" s="26" t="s">
        <v>53</v>
      </c>
    </row>
    <row r="35" customFormat="false" ht="20.25" hidden="false" customHeight="true" outlineLevel="0" collapsed="false">
      <c r="A35" s="28" t="s">
        <v>15</v>
      </c>
      <c r="B35" s="30" t="s">
        <v>54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28" t="s">
        <v>15</v>
      </c>
      <c r="P35" s="26" t="s">
        <v>55</v>
      </c>
    </row>
    <row r="36" customFormat="false" ht="20.25" hidden="false" customHeight="true" outlineLevel="0" collapsed="false">
      <c r="A36" s="27" t="s">
        <v>56</v>
      </c>
      <c r="B36" s="30" t="s">
        <v>49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28" t="s">
        <v>57</v>
      </c>
      <c r="P36" s="26" t="s">
        <v>51</v>
      </c>
    </row>
    <row r="37" customFormat="false" ht="20.25" hidden="false" customHeight="true" outlineLevel="0" collapsed="false">
      <c r="A37" s="28" t="s">
        <v>15</v>
      </c>
      <c r="B37" s="30" t="s">
        <v>52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28" t="s">
        <v>15</v>
      </c>
      <c r="P37" s="26" t="s">
        <v>53</v>
      </c>
    </row>
    <row r="38" customFormat="false" ht="20.25" hidden="false" customHeight="true" outlineLevel="0" collapsed="false">
      <c r="A38" s="28" t="s">
        <v>15</v>
      </c>
      <c r="B38" s="30" t="s">
        <v>54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28" t="s">
        <v>15</v>
      </c>
      <c r="P38" s="26" t="s">
        <v>55</v>
      </c>
    </row>
    <row r="39" customFormat="false" ht="20.25" hidden="false" customHeight="true" outlineLevel="0" collapsed="false">
      <c r="A39" s="27" t="s">
        <v>58</v>
      </c>
      <c r="B39" s="30" t="s">
        <v>52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28" t="s">
        <v>59</v>
      </c>
      <c r="P39" s="26" t="s">
        <v>53</v>
      </c>
    </row>
    <row r="40" customFormat="false" ht="20.25" hidden="false" customHeight="true" outlineLevel="0" collapsed="false">
      <c r="A40" s="28" t="s">
        <v>15</v>
      </c>
      <c r="B40" s="30" t="s">
        <v>54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28" t="s">
        <v>15</v>
      </c>
      <c r="P40" s="26" t="s">
        <v>55</v>
      </c>
    </row>
    <row r="41" customFormat="false" ht="20.25" hidden="false" customHeight="true" outlineLevel="0" collapsed="false">
      <c r="A41" s="23" t="s">
        <v>62</v>
      </c>
      <c r="C41" s="24" t="n">
        <v>10</v>
      </c>
      <c r="D41" s="24" t="n">
        <v>11</v>
      </c>
      <c r="E41" s="24" t="n">
        <v>5100</v>
      </c>
      <c r="F41" s="39" t="n">
        <v>0</v>
      </c>
      <c r="G41" s="39" t="n">
        <v>0</v>
      </c>
      <c r="H41" s="39" t="n">
        <v>0</v>
      </c>
      <c r="I41" s="24" t="n">
        <v>5</v>
      </c>
      <c r="J41" s="24" t="n">
        <v>5</v>
      </c>
      <c r="K41" s="24" t="n">
        <v>1464</v>
      </c>
      <c r="L41" s="39" t="n">
        <v>0</v>
      </c>
      <c r="M41" s="39" t="n">
        <v>0</v>
      </c>
      <c r="N41" s="39" t="n">
        <v>0</v>
      </c>
      <c r="O41" s="31" t="s">
        <v>63</v>
      </c>
      <c r="P41" s="31" t="s">
        <v>15</v>
      </c>
    </row>
    <row r="42" customFormat="false" ht="20.25" hidden="false" customHeight="true" outlineLevel="0" collapsed="false">
      <c r="A42" s="27" t="s">
        <v>64</v>
      </c>
      <c r="B42" s="30" t="s">
        <v>49</v>
      </c>
      <c r="C42" s="36" t="n">
        <v>10</v>
      </c>
      <c r="D42" s="36" t="n">
        <v>11</v>
      </c>
      <c r="E42" s="36" t="n">
        <v>5100</v>
      </c>
      <c r="F42" s="39" t="n">
        <v>0</v>
      </c>
      <c r="G42" s="39" t="n">
        <v>0</v>
      </c>
      <c r="H42" s="39" t="n">
        <v>0</v>
      </c>
      <c r="I42" s="36" t="n">
        <v>5</v>
      </c>
      <c r="J42" s="36" t="n">
        <v>5</v>
      </c>
      <c r="K42" s="36" t="n">
        <v>1464</v>
      </c>
      <c r="L42" s="39" t="n">
        <v>0</v>
      </c>
      <c r="M42" s="39" t="n">
        <v>0</v>
      </c>
      <c r="N42" s="39" t="n">
        <v>0</v>
      </c>
      <c r="O42" s="28" t="s">
        <v>65</v>
      </c>
      <c r="P42" s="26" t="s">
        <v>51</v>
      </c>
    </row>
    <row r="43" customFormat="false" ht="20.25" hidden="false" customHeight="true" outlineLevel="0" collapsed="false">
      <c r="A43" s="28" t="s">
        <v>15</v>
      </c>
      <c r="B43" s="30" t="s">
        <v>52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28" t="s">
        <v>15</v>
      </c>
      <c r="P43" s="26" t="s">
        <v>53</v>
      </c>
    </row>
    <row r="44" customFormat="false" ht="20.25" hidden="false" customHeight="true" outlineLevel="0" collapsed="false">
      <c r="A44" s="28" t="s">
        <v>15</v>
      </c>
      <c r="B44" s="30" t="s">
        <v>54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28" t="s">
        <v>15</v>
      </c>
      <c r="P44" s="26" t="s">
        <v>55</v>
      </c>
    </row>
    <row r="45" customFormat="false" ht="20.25" hidden="false" customHeight="true" outlineLevel="0" collapsed="false">
      <c r="A45" s="27" t="s">
        <v>66</v>
      </c>
      <c r="B45" s="30" t="s">
        <v>49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28" t="s">
        <v>67</v>
      </c>
      <c r="P45" s="26" t="s">
        <v>51</v>
      </c>
    </row>
    <row r="46" customFormat="false" ht="20.25" hidden="false" customHeight="true" outlineLevel="0" collapsed="false">
      <c r="A46" s="28" t="s">
        <v>15</v>
      </c>
      <c r="B46" s="30" t="s">
        <v>52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28" t="s">
        <v>15</v>
      </c>
      <c r="P46" s="26" t="s">
        <v>53</v>
      </c>
    </row>
    <row r="47" customFormat="false" ht="20.25" hidden="false" customHeight="true" outlineLevel="0" collapsed="false">
      <c r="A47" s="32" t="s">
        <v>15</v>
      </c>
      <c r="B47" s="33" t="s">
        <v>54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32" t="s">
        <v>15</v>
      </c>
      <c r="P47" s="35" t="s">
        <v>55</v>
      </c>
    </row>
    <row r="48" customFormat="false" ht="20.25" hidden="false" customHeight="true" outlineLevel="0" collapsed="false">
      <c r="A48" s="2"/>
    </row>
    <row r="49" customFormat="false" ht="20.25" hidden="false" customHeight="true" outlineLevel="0" collapsed="false">
      <c r="A49" s="2"/>
    </row>
    <row r="50" customFormat="false" ht="20.25" hidden="false" customHeight="true" outlineLevel="0" collapsed="false">
      <c r="A50" s="3" t="s">
        <v>6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20.25" hidden="false" customHeight="true" outlineLevel="0" collapsed="false">
      <c r="A51" s="4" t="s">
        <v>6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20.25" hidden="false" customHeight="true" outlineLevel="0" collapsed="false">
      <c r="A52" s="5" t="s">
        <v>2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s="7" customFormat="true" ht="20.25" hidden="false" customHeight="true" outlineLevel="0" collapsed="false">
      <c r="A53" s="38" t="s">
        <v>108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customFormat="false" ht="20.25" hidden="false" customHeight="true" outlineLevel="0" collapsed="false">
      <c r="A54" s="5" t="s">
        <v>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20.25" hidden="false" customHeight="true" outlineLevel="0" collapsed="false">
      <c r="A55" s="8"/>
      <c r="B55" s="9"/>
      <c r="C55" s="10" t="s">
        <v>5</v>
      </c>
      <c r="D55" s="10"/>
      <c r="E55" s="10"/>
      <c r="F55" s="10"/>
      <c r="G55" s="10"/>
      <c r="H55" s="10"/>
      <c r="I55" s="10" t="s">
        <v>6</v>
      </c>
      <c r="J55" s="10"/>
      <c r="K55" s="10"/>
      <c r="L55" s="10"/>
      <c r="M55" s="10"/>
      <c r="N55" s="10"/>
      <c r="O55" s="8"/>
      <c r="P55" s="11"/>
    </row>
    <row r="56" customFormat="false" ht="20.25" hidden="false" customHeight="true" outlineLevel="0" collapsed="false">
      <c r="A56" s="12"/>
      <c r="C56" s="10" t="s">
        <v>7</v>
      </c>
      <c r="D56" s="10"/>
      <c r="E56" s="10"/>
      <c r="F56" s="10" t="s">
        <v>8</v>
      </c>
      <c r="G56" s="10"/>
      <c r="H56" s="10"/>
      <c r="I56" s="10" t="s">
        <v>7</v>
      </c>
      <c r="J56" s="10"/>
      <c r="K56" s="10"/>
      <c r="L56" s="10" t="s">
        <v>8</v>
      </c>
      <c r="M56" s="10"/>
      <c r="N56" s="10"/>
      <c r="O56" s="12"/>
      <c r="P56" s="13"/>
    </row>
    <row r="57" customFormat="false" ht="20.25" hidden="false" customHeight="true" outlineLevel="0" collapsed="false">
      <c r="A57" s="12"/>
      <c r="C57" s="14" t="s">
        <v>9</v>
      </c>
      <c r="D57" s="14"/>
      <c r="E57" s="15" t="s">
        <v>10</v>
      </c>
      <c r="F57" s="14" t="s">
        <v>9</v>
      </c>
      <c r="G57" s="14"/>
      <c r="H57" s="15" t="s">
        <v>10</v>
      </c>
      <c r="I57" s="14" t="s">
        <v>9</v>
      </c>
      <c r="J57" s="14"/>
      <c r="K57" s="15" t="s">
        <v>10</v>
      </c>
      <c r="L57" s="14" t="s">
        <v>9</v>
      </c>
      <c r="M57" s="14"/>
      <c r="N57" s="15" t="s">
        <v>10</v>
      </c>
      <c r="P57" s="13"/>
    </row>
    <row r="58" customFormat="false" ht="20.25" hidden="false" customHeight="true" outlineLevel="0" collapsed="false">
      <c r="A58" s="14" t="s">
        <v>11</v>
      </c>
      <c r="B58" s="14"/>
      <c r="C58" s="16" t="s">
        <v>12</v>
      </c>
      <c r="D58" s="16"/>
      <c r="E58" s="17" t="s">
        <v>13</v>
      </c>
      <c r="F58" s="16" t="s">
        <v>12</v>
      </c>
      <c r="G58" s="16"/>
      <c r="H58" s="17" t="s">
        <v>13</v>
      </c>
      <c r="I58" s="16" t="s">
        <v>12</v>
      </c>
      <c r="J58" s="16"/>
      <c r="K58" s="17" t="s">
        <v>13</v>
      </c>
      <c r="L58" s="16" t="s">
        <v>12</v>
      </c>
      <c r="M58" s="16"/>
      <c r="N58" s="17" t="s">
        <v>13</v>
      </c>
      <c r="O58" s="17" t="s">
        <v>14</v>
      </c>
      <c r="P58" s="17" t="s">
        <v>15</v>
      </c>
    </row>
    <row r="59" customFormat="false" ht="20.25" hidden="false" customHeight="true" outlineLevel="0" collapsed="false">
      <c r="A59" s="12"/>
      <c r="C59" s="18" t="s">
        <v>16</v>
      </c>
      <c r="D59" s="18" t="s">
        <v>17</v>
      </c>
      <c r="E59" s="17" t="s">
        <v>18</v>
      </c>
      <c r="F59" s="18" t="s">
        <v>16</v>
      </c>
      <c r="G59" s="18" t="s">
        <v>17</v>
      </c>
      <c r="H59" s="17" t="s">
        <v>18</v>
      </c>
      <c r="I59" s="18" t="s">
        <v>16</v>
      </c>
      <c r="J59" s="18" t="s">
        <v>17</v>
      </c>
      <c r="K59" s="17" t="s">
        <v>18</v>
      </c>
      <c r="L59" s="18" t="s">
        <v>16</v>
      </c>
      <c r="M59" s="18" t="s">
        <v>17</v>
      </c>
      <c r="N59" s="17" t="s">
        <v>18</v>
      </c>
      <c r="P59" s="13"/>
    </row>
    <row r="60" customFormat="false" ht="20.25" hidden="false" customHeight="true" outlineLevel="0" collapsed="false">
      <c r="A60" s="12"/>
      <c r="C60" s="17" t="s">
        <v>19</v>
      </c>
      <c r="D60" s="17" t="s">
        <v>20</v>
      </c>
      <c r="E60" s="17" t="s">
        <v>21</v>
      </c>
      <c r="F60" s="17" t="s">
        <v>19</v>
      </c>
      <c r="G60" s="17" t="s">
        <v>20</v>
      </c>
      <c r="H60" s="17" t="s">
        <v>21</v>
      </c>
      <c r="I60" s="17" t="s">
        <v>19</v>
      </c>
      <c r="J60" s="17" t="s">
        <v>20</v>
      </c>
      <c r="K60" s="17" t="s">
        <v>21</v>
      </c>
      <c r="L60" s="17" t="s">
        <v>19</v>
      </c>
      <c r="M60" s="17" t="s">
        <v>20</v>
      </c>
      <c r="N60" s="17" t="s">
        <v>21</v>
      </c>
      <c r="P60" s="13"/>
    </row>
    <row r="61" customFormat="false" ht="20.25" hidden="false" customHeight="true" outlineLevel="0" collapsed="false">
      <c r="A61" s="19"/>
      <c r="B61" s="20"/>
      <c r="C61" s="21" t="s">
        <v>22</v>
      </c>
      <c r="D61" s="21" t="s">
        <v>23</v>
      </c>
      <c r="E61" s="21" t="s">
        <v>24</v>
      </c>
      <c r="F61" s="21" t="s">
        <v>25</v>
      </c>
      <c r="G61" s="21" t="s">
        <v>26</v>
      </c>
      <c r="H61" s="21" t="s">
        <v>27</v>
      </c>
      <c r="I61" s="21" t="s">
        <v>22</v>
      </c>
      <c r="J61" s="21" t="s">
        <v>23</v>
      </c>
      <c r="K61" s="21" t="s">
        <v>24</v>
      </c>
      <c r="L61" s="21" t="s">
        <v>25</v>
      </c>
      <c r="M61" s="21" t="s">
        <v>26</v>
      </c>
      <c r="N61" s="21" t="s">
        <v>27</v>
      </c>
      <c r="O61" s="20"/>
      <c r="P61" s="22"/>
    </row>
    <row r="62" customFormat="false" ht="20.25" hidden="false" customHeight="true" outlineLevel="0" collapsed="false">
      <c r="A62" s="23" t="s">
        <v>70</v>
      </c>
      <c r="C62" s="24" t="n">
        <v>1</v>
      </c>
      <c r="D62" s="24" t="n">
        <v>1</v>
      </c>
      <c r="E62" s="24" t="n">
        <v>218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25" t="s">
        <v>71</v>
      </c>
      <c r="P62" s="26" t="s">
        <v>15</v>
      </c>
    </row>
    <row r="63" customFormat="false" ht="20.25" hidden="false" customHeight="true" outlineLevel="0" collapsed="false">
      <c r="A63" s="27" t="s">
        <v>48</v>
      </c>
      <c r="B63" s="30" t="s">
        <v>49</v>
      </c>
      <c r="C63" s="36" t="n">
        <v>1</v>
      </c>
      <c r="D63" s="36" t="n">
        <v>1</v>
      </c>
      <c r="E63" s="36" t="n">
        <v>218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28" t="s">
        <v>50</v>
      </c>
      <c r="P63" s="26" t="s">
        <v>51</v>
      </c>
    </row>
    <row r="64" customFormat="false" ht="20.25" hidden="false" customHeight="true" outlineLevel="0" collapsed="false">
      <c r="A64" s="28" t="s">
        <v>15</v>
      </c>
      <c r="B64" s="30" t="s">
        <v>52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28" t="s">
        <v>15</v>
      </c>
      <c r="P64" s="26" t="s">
        <v>53</v>
      </c>
    </row>
    <row r="65" customFormat="false" ht="20.25" hidden="false" customHeight="true" outlineLevel="0" collapsed="false">
      <c r="A65" s="28" t="s">
        <v>15</v>
      </c>
      <c r="B65" s="30" t="s">
        <v>54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28" t="s">
        <v>15</v>
      </c>
      <c r="P65" s="26" t="s">
        <v>55</v>
      </c>
    </row>
    <row r="66" customFormat="false" ht="20.25" hidden="false" customHeight="true" outlineLevel="0" collapsed="false">
      <c r="A66" s="27" t="s">
        <v>56</v>
      </c>
      <c r="B66" s="30" t="s">
        <v>49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28" t="s">
        <v>57</v>
      </c>
      <c r="P66" s="26" t="s">
        <v>51</v>
      </c>
    </row>
    <row r="67" customFormat="false" ht="20.25" hidden="false" customHeight="true" outlineLevel="0" collapsed="false">
      <c r="A67" s="28" t="s">
        <v>15</v>
      </c>
      <c r="B67" s="30" t="s">
        <v>52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28" t="s">
        <v>15</v>
      </c>
      <c r="P67" s="26" t="s">
        <v>53</v>
      </c>
    </row>
    <row r="68" customFormat="false" ht="20.25" hidden="false" customHeight="true" outlineLevel="0" collapsed="false">
      <c r="A68" s="28" t="s">
        <v>15</v>
      </c>
      <c r="B68" s="30" t="s">
        <v>54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28" t="s">
        <v>15</v>
      </c>
      <c r="P68" s="26" t="s">
        <v>55</v>
      </c>
    </row>
    <row r="69" customFormat="false" ht="20.25" hidden="false" customHeight="true" outlineLevel="0" collapsed="false">
      <c r="A69" s="27" t="s">
        <v>58</v>
      </c>
      <c r="B69" s="30" t="s">
        <v>52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28" t="s">
        <v>59</v>
      </c>
      <c r="P69" s="26" t="s">
        <v>53</v>
      </c>
    </row>
    <row r="70" customFormat="false" ht="20.25" hidden="false" customHeight="true" outlineLevel="0" collapsed="false">
      <c r="A70" s="28" t="s">
        <v>15</v>
      </c>
      <c r="B70" s="30" t="s">
        <v>54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28" t="s">
        <v>15</v>
      </c>
      <c r="P70" s="26" t="s">
        <v>55</v>
      </c>
    </row>
    <row r="71" customFormat="false" ht="20.25" hidden="false" customHeight="true" outlineLevel="0" collapsed="false">
      <c r="A71" s="23" t="s">
        <v>72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25" t="s">
        <v>73</v>
      </c>
      <c r="P71" s="26" t="s">
        <v>15</v>
      </c>
    </row>
    <row r="72" customFormat="false" ht="20.25" hidden="false" customHeight="true" outlineLevel="0" collapsed="false">
      <c r="A72" s="27" t="s">
        <v>48</v>
      </c>
      <c r="B72" s="30" t="s">
        <v>49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28" t="s">
        <v>50</v>
      </c>
      <c r="P72" s="26" t="s">
        <v>51</v>
      </c>
    </row>
    <row r="73" customFormat="false" ht="20.25" hidden="false" customHeight="true" outlineLevel="0" collapsed="false">
      <c r="A73" s="28" t="s">
        <v>15</v>
      </c>
      <c r="B73" s="30" t="s">
        <v>52</v>
      </c>
      <c r="C73" s="39" t="n">
        <v>0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28" t="s">
        <v>15</v>
      </c>
      <c r="P73" s="26" t="s">
        <v>53</v>
      </c>
    </row>
    <row r="74" customFormat="false" ht="20.25" hidden="false" customHeight="true" outlineLevel="0" collapsed="false">
      <c r="A74" s="28" t="s">
        <v>15</v>
      </c>
      <c r="B74" s="30" t="s">
        <v>54</v>
      </c>
      <c r="C74" s="39" t="n">
        <v>0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28" t="s">
        <v>15</v>
      </c>
      <c r="P74" s="26" t="s">
        <v>55</v>
      </c>
    </row>
    <row r="75" customFormat="false" ht="20.25" hidden="false" customHeight="true" outlineLevel="0" collapsed="false">
      <c r="A75" s="27" t="s">
        <v>56</v>
      </c>
      <c r="B75" s="30" t="s">
        <v>49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28" t="s">
        <v>74</v>
      </c>
      <c r="P75" s="26" t="s">
        <v>51</v>
      </c>
    </row>
    <row r="76" customFormat="false" ht="20.25" hidden="false" customHeight="true" outlineLevel="0" collapsed="false">
      <c r="A76" s="28" t="s">
        <v>15</v>
      </c>
      <c r="B76" s="30" t="s">
        <v>52</v>
      </c>
      <c r="C76" s="39" t="n">
        <v>0</v>
      </c>
      <c r="D76" s="39" t="n">
        <v>0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28" t="s">
        <v>15</v>
      </c>
      <c r="P76" s="26" t="s">
        <v>53</v>
      </c>
    </row>
    <row r="77" customFormat="false" ht="20.25" hidden="false" customHeight="true" outlineLevel="0" collapsed="false">
      <c r="A77" s="28" t="s">
        <v>15</v>
      </c>
      <c r="B77" s="30" t="s">
        <v>54</v>
      </c>
      <c r="C77" s="39" t="n">
        <v>0</v>
      </c>
      <c r="D77" s="39" t="n">
        <v>0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0</v>
      </c>
      <c r="O77" s="28" t="s">
        <v>15</v>
      </c>
      <c r="P77" s="26" t="s">
        <v>55</v>
      </c>
    </row>
    <row r="78" customFormat="false" ht="20.25" hidden="false" customHeight="true" outlineLevel="0" collapsed="false">
      <c r="A78" s="27" t="s">
        <v>58</v>
      </c>
      <c r="B78" s="30" t="s">
        <v>52</v>
      </c>
      <c r="C78" s="39" t="n">
        <v>0</v>
      </c>
      <c r="D78" s="39" t="n">
        <v>0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28" t="s">
        <v>59</v>
      </c>
      <c r="P78" s="26" t="s">
        <v>53</v>
      </c>
    </row>
    <row r="79" customFormat="false" ht="20.25" hidden="false" customHeight="true" outlineLevel="0" collapsed="false">
      <c r="A79" s="28" t="s">
        <v>15</v>
      </c>
      <c r="B79" s="30" t="s">
        <v>54</v>
      </c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28" t="s">
        <v>15</v>
      </c>
      <c r="P79" s="26" t="s">
        <v>55</v>
      </c>
    </row>
    <row r="80" customFormat="false" ht="20.25" hidden="false" customHeight="true" outlineLevel="0" collapsed="false">
      <c r="A80" s="23" t="s">
        <v>75</v>
      </c>
      <c r="C80" s="39" t="n">
        <v>0</v>
      </c>
      <c r="D80" s="39" t="n"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24" t="n">
        <v>5</v>
      </c>
      <c r="J80" s="24" t="n">
        <v>6</v>
      </c>
      <c r="K80" s="24" t="n">
        <v>46854</v>
      </c>
      <c r="L80" s="39" t="n">
        <v>0</v>
      </c>
      <c r="M80" s="39" t="n">
        <v>0</v>
      </c>
      <c r="N80" s="39" t="n">
        <v>0</v>
      </c>
      <c r="O80" s="31" t="s">
        <v>76</v>
      </c>
      <c r="P80" s="31" t="s">
        <v>15</v>
      </c>
    </row>
    <row r="81" customFormat="false" ht="20.25" hidden="false" customHeight="true" outlineLevel="0" collapsed="false">
      <c r="A81" s="23" t="s">
        <v>77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25" t="s">
        <v>78</v>
      </c>
      <c r="P81" s="26" t="s">
        <v>15</v>
      </c>
    </row>
    <row r="82" customFormat="false" ht="20.25" hidden="false" customHeight="true" outlineLevel="0" collapsed="false">
      <c r="A82" s="23" t="s">
        <v>79</v>
      </c>
      <c r="C82" s="39" t="n">
        <v>0</v>
      </c>
      <c r="D82" s="39" t="n">
        <v>0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25" t="s">
        <v>80</v>
      </c>
      <c r="P82" s="26" t="s">
        <v>15</v>
      </c>
    </row>
    <row r="83" customFormat="false" ht="20.25" hidden="false" customHeight="true" outlineLevel="0" collapsed="false">
      <c r="A83" s="23" t="s">
        <v>81</v>
      </c>
      <c r="C83" s="39" t="n">
        <v>0</v>
      </c>
      <c r="D83" s="39" t="n">
        <v>0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1" t="s">
        <v>82</v>
      </c>
      <c r="P83" s="31" t="s">
        <v>15</v>
      </c>
    </row>
    <row r="84" customFormat="false" ht="20.25" hidden="false" customHeight="true" outlineLevel="0" collapsed="false">
      <c r="A84" s="23" t="s">
        <v>83</v>
      </c>
      <c r="C84" s="39" t="n">
        <v>0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25" t="s">
        <v>84</v>
      </c>
      <c r="P84" s="26" t="s">
        <v>15</v>
      </c>
    </row>
    <row r="85" customFormat="false" ht="20.25" hidden="false" customHeight="true" outlineLevel="0" collapsed="false">
      <c r="A85" s="23" t="s">
        <v>85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1" t="s">
        <v>86</v>
      </c>
      <c r="P85" s="31" t="s">
        <v>15</v>
      </c>
    </row>
    <row r="86" customFormat="false" ht="20.25" hidden="false" customHeight="true" outlineLevel="0" collapsed="false">
      <c r="A86" s="23" t="s">
        <v>87</v>
      </c>
      <c r="C86" s="39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25" t="s">
        <v>88</v>
      </c>
      <c r="P86" s="26" t="s">
        <v>15</v>
      </c>
    </row>
    <row r="87" customFormat="false" ht="20.25" hidden="false" customHeight="true" outlineLevel="0" collapsed="false">
      <c r="A87" s="23" t="s">
        <v>89</v>
      </c>
      <c r="C87" s="39" t="n">
        <v>0</v>
      </c>
      <c r="D87" s="39" t="n">
        <v>0</v>
      </c>
      <c r="E87" s="39" t="n">
        <v>0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25" t="s">
        <v>90</v>
      </c>
      <c r="P87" s="26" t="s">
        <v>15</v>
      </c>
    </row>
    <row r="88" customFormat="false" ht="20.25" hidden="false" customHeight="true" outlineLevel="0" collapsed="false">
      <c r="A88" s="23" t="s">
        <v>91</v>
      </c>
      <c r="C88" s="39" t="n">
        <v>0</v>
      </c>
      <c r="D88" s="39" t="n">
        <v>0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25" t="s">
        <v>92</v>
      </c>
      <c r="P88" s="26" t="s">
        <v>15</v>
      </c>
    </row>
    <row r="89" customFormat="false" ht="20.25" hidden="false" customHeight="true" outlineLevel="0" collapsed="false">
      <c r="A89" s="23" t="s">
        <v>93</v>
      </c>
      <c r="C89" s="24" t="n">
        <v>2</v>
      </c>
      <c r="D89" s="24" t="n">
        <v>2</v>
      </c>
      <c r="E89" s="24" t="n">
        <v>196</v>
      </c>
      <c r="F89" s="39" t="n">
        <v>0</v>
      </c>
      <c r="G89" s="39" t="n">
        <v>0</v>
      </c>
      <c r="H89" s="39" t="n">
        <v>0</v>
      </c>
      <c r="I89" s="24" t="n">
        <v>2</v>
      </c>
      <c r="J89" s="24" t="n">
        <v>2</v>
      </c>
      <c r="K89" s="24" t="n">
        <v>519</v>
      </c>
      <c r="L89" s="39" t="n">
        <v>0</v>
      </c>
      <c r="M89" s="39" t="n">
        <v>0</v>
      </c>
      <c r="N89" s="39" t="n">
        <v>0</v>
      </c>
      <c r="O89" s="25" t="s">
        <v>94</v>
      </c>
      <c r="P89" s="26" t="s">
        <v>15</v>
      </c>
    </row>
    <row r="90" customFormat="false" ht="20.25" hidden="false" customHeight="true" outlineLevel="0" collapsed="false">
      <c r="A90" s="23" t="s">
        <v>95</v>
      </c>
      <c r="C90" s="39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24" t="n">
        <v>4</v>
      </c>
      <c r="J90" s="24" t="n">
        <v>4</v>
      </c>
      <c r="K90" s="24" t="n">
        <v>1107</v>
      </c>
      <c r="L90" s="39" t="n">
        <v>0</v>
      </c>
      <c r="M90" s="39" t="n">
        <v>0</v>
      </c>
      <c r="N90" s="39" t="n">
        <v>0</v>
      </c>
      <c r="O90" s="31" t="s">
        <v>96</v>
      </c>
      <c r="P90" s="31" t="s">
        <v>15</v>
      </c>
    </row>
    <row r="91" customFormat="false" ht="20.25" hidden="false" customHeight="true" outlineLevel="0" collapsed="false">
      <c r="A91" s="25"/>
      <c r="B91" s="2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28"/>
      <c r="O91" s="28"/>
      <c r="P91" s="26"/>
    </row>
    <row r="92" customFormat="false" ht="21" hidden="false" customHeight="false" outlineLevel="0" collapsed="false">
      <c r="A92" s="37" t="s">
        <v>97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</sheetData>
  <mergeCells count="50">
    <mergeCell ref="A2:P2"/>
    <mergeCell ref="A3:P3"/>
    <mergeCell ref="A4:P4"/>
    <mergeCell ref="A5:P5"/>
    <mergeCell ref="A6:P6"/>
    <mergeCell ref="C7:H7"/>
    <mergeCell ref="I7:N7"/>
    <mergeCell ref="C8:E8"/>
    <mergeCell ref="F8:H8"/>
    <mergeCell ref="I8:K8"/>
    <mergeCell ref="L8:N8"/>
    <mergeCell ref="C9:D9"/>
    <mergeCell ref="F9:G9"/>
    <mergeCell ref="I9:J9"/>
    <mergeCell ref="L9:M9"/>
    <mergeCell ref="A10:B10"/>
    <mergeCell ref="C10:D10"/>
    <mergeCell ref="F10:G10"/>
    <mergeCell ref="I10:J10"/>
    <mergeCell ref="L10:M10"/>
    <mergeCell ref="O10:P10"/>
    <mergeCell ref="O19:P19"/>
    <mergeCell ref="O32:P32"/>
    <mergeCell ref="O41:P41"/>
    <mergeCell ref="A50:P50"/>
    <mergeCell ref="A51:P51"/>
    <mergeCell ref="A52:P52"/>
    <mergeCell ref="A53:P53"/>
    <mergeCell ref="A54:P54"/>
    <mergeCell ref="C55:H55"/>
    <mergeCell ref="I55:N55"/>
    <mergeCell ref="C56:E56"/>
    <mergeCell ref="F56:H56"/>
    <mergeCell ref="I56:K56"/>
    <mergeCell ref="L56:N56"/>
    <mergeCell ref="C57:D57"/>
    <mergeCell ref="F57:G57"/>
    <mergeCell ref="I57:J57"/>
    <mergeCell ref="L57:M57"/>
    <mergeCell ref="A58:B58"/>
    <mergeCell ref="C58:D58"/>
    <mergeCell ref="F58:G58"/>
    <mergeCell ref="I58:J58"/>
    <mergeCell ref="L58:M58"/>
    <mergeCell ref="O58:P58"/>
    <mergeCell ref="O80:P80"/>
    <mergeCell ref="O83:P83"/>
    <mergeCell ref="O85:P85"/>
    <mergeCell ref="O90:P90"/>
    <mergeCell ref="A92:P92"/>
  </mergeCell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92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H22" activeCellId="0" sqref="H21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6.7"/>
    <col collapsed="false" customWidth="true" hidden="false" outlineLevel="0" max="4" min="3" style="1" width="11.28"/>
    <col collapsed="false" customWidth="true" hidden="false" outlineLevel="0" max="5" min="5" style="1" width="17.28"/>
    <col collapsed="false" customWidth="true" hidden="false" outlineLevel="0" max="7" min="6" style="1" width="11.28"/>
    <col collapsed="false" customWidth="true" hidden="false" outlineLevel="0" max="8" min="8" style="1" width="17.28"/>
    <col collapsed="false" customWidth="true" hidden="false" outlineLevel="0" max="10" min="9" style="1" width="11.28"/>
    <col collapsed="false" customWidth="true" hidden="false" outlineLevel="0" max="11" min="11" style="1" width="17.28"/>
    <col collapsed="false" customWidth="true" hidden="false" outlineLevel="0" max="13" min="12" style="1" width="11.28"/>
    <col collapsed="false" customWidth="true" hidden="false" outlineLevel="0" max="14" min="14" style="1" width="17.28"/>
    <col collapsed="false" customWidth="true" hidden="false" outlineLevel="0" max="15" min="15" style="1" width="23.99"/>
    <col collapsed="false" customWidth="true" hidden="false" outlineLevel="0" max="17" min="16" style="1" width="27.7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25" hidden="false" customHeight="true" outlineLevel="0" collapsed="false">
      <c r="A5" s="5" t="s">
        <v>10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25" hidden="false" customHeight="true" outlineLevel="0" collapsed="false">
      <c r="A7" s="8"/>
      <c r="B7" s="9"/>
      <c r="C7" s="10" t="s">
        <v>5</v>
      </c>
      <c r="D7" s="10"/>
      <c r="E7" s="10"/>
      <c r="F7" s="10"/>
      <c r="G7" s="10"/>
      <c r="H7" s="10"/>
      <c r="I7" s="10" t="s">
        <v>6</v>
      </c>
      <c r="J7" s="10"/>
      <c r="K7" s="10"/>
      <c r="L7" s="10"/>
      <c r="M7" s="10"/>
      <c r="N7" s="10"/>
      <c r="O7" s="8"/>
      <c r="P7" s="11"/>
    </row>
    <row r="8" customFormat="false" ht="20.25" hidden="false" customHeight="true" outlineLevel="0" collapsed="false">
      <c r="A8" s="12"/>
      <c r="C8" s="10" t="s">
        <v>7</v>
      </c>
      <c r="D8" s="10"/>
      <c r="E8" s="10"/>
      <c r="F8" s="10" t="s">
        <v>8</v>
      </c>
      <c r="G8" s="10"/>
      <c r="H8" s="10"/>
      <c r="I8" s="10" t="s">
        <v>7</v>
      </c>
      <c r="J8" s="10"/>
      <c r="K8" s="10"/>
      <c r="L8" s="10" t="s">
        <v>8</v>
      </c>
      <c r="M8" s="10"/>
      <c r="N8" s="10"/>
      <c r="O8" s="12"/>
      <c r="P8" s="13"/>
    </row>
    <row r="9" customFormat="false" ht="20.25" hidden="false" customHeight="true" outlineLevel="0" collapsed="false">
      <c r="A9" s="12"/>
      <c r="C9" s="14" t="s">
        <v>9</v>
      </c>
      <c r="D9" s="14"/>
      <c r="E9" s="15" t="s">
        <v>10</v>
      </c>
      <c r="F9" s="14" t="s">
        <v>9</v>
      </c>
      <c r="G9" s="14"/>
      <c r="H9" s="15" t="s">
        <v>10</v>
      </c>
      <c r="I9" s="14" t="s">
        <v>9</v>
      </c>
      <c r="J9" s="14"/>
      <c r="K9" s="15" t="s">
        <v>10</v>
      </c>
      <c r="L9" s="14" t="s">
        <v>9</v>
      </c>
      <c r="M9" s="14"/>
      <c r="N9" s="15" t="s">
        <v>10</v>
      </c>
      <c r="P9" s="13"/>
    </row>
    <row r="10" customFormat="false" ht="20.25" hidden="false" customHeight="true" outlineLevel="0" collapsed="false">
      <c r="A10" s="14" t="s">
        <v>11</v>
      </c>
      <c r="B10" s="14"/>
      <c r="C10" s="16" t="s">
        <v>12</v>
      </c>
      <c r="D10" s="16"/>
      <c r="E10" s="17" t="s">
        <v>13</v>
      </c>
      <c r="F10" s="16" t="s">
        <v>12</v>
      </c>
      <c r="G10" s="16"/>
      <c r="H10" s="17" t="s">
        <v>13</v>
      </c>
      <c r="I10" s="16" t="s">
        <v>12</v>
      </c>
      <c r="J10" s="16"/>
      <c r="K10" s="17" t="s">
        <v>13</v>
      </c>
      <c r="L10" s="16" t="s">
        <v>12</v>
      </c>
      <c r="M10" s="16"/>
      <c r="N10" s="17" t="s">
        <v>13</v>
      </c>
      <c r="O10" s="17" t="s">
        <v>14</v>
      </c>
      <c r="P10" s="17" t="s">
        <v>15</v>
      </c>
    </row>
    <row r="11" customFormat="false" ht="20.25" hidden="false" customHeight="true" outlineLevel="0" collapsed="false">
      <c r="A11" s="12"/>
      <c r="C11" s="18" t="s">
        <v>16</v>
      </c>
      <c r="D11" s="18" t="s">
        <v>17</v>
      </c>
      <c r="E11" s="17" t="s">
        <v>18</v>
      </c>
      <c r="F11" s="18" t="s">
        <v>16</v>
      </c>
      <c r="G11" s="18" t="s">
        <v>17</v>
      </c>
      <c r="H11" s="17" t="s">
        <v>18</v>
      </c>
      <c r="I11" s="18" t="s">
        <v>16</v>
      </c>
      <c r="J11" s="18" t="s">
        <v>17</v>
      </c>
      <c r="K11" s="17" t="s">
        <v>18</v>
      </c>
      <c r="L11" s="18" t="s">
        <v>16</v>
      </c>
      <c r="M11" s="18" t="s">
        <v>17</v>
      </c>
      <c r="N11" s="17" t="s">
        <v>18</v>
      </c>
      <c r="P11" s="13"/>
    </row>
    <row r="12" customFormat="false" ht="20.25" hidden="false" customHeight="true" outlineLevel="0" collapsed="false">
      <c r="A12" s="12"/>
      <c r="C12" s="17" t="s">
        <v>19</v>
      </c>
      <c r="D12" s="17" t="s">
        <v>20</v>
      </c>
      <c r="E12" s="17" t="s">
        <v>21</v>
      </c>
      <c r="F12" s="17" t="s">
        <v>19</v>
      </c>
      <c r="G12" s="17" t="s">
        <v>20</v>
      </c>
      <c r="H12" s="17" t="s">
        <v>21</v>
      </c>
      <c r="I12" s="17" t="s">
        <v>19</v>
      </c>
      <c r="J12" s="17" t="s">
        <v>20</v>
      </c>
      <c r="K12" s="17" t="s">
        <v>21</v>
      </c>
      <c r="L12" s="17" t="s">
        <v>19</v>
      </c>
      <c r="M12" s="17" t="s">
        <v>20</v>
      </c>
      <c r="N12" s="17" t="s">
        <v>21</v>
      </c>
      <c r="P12" s="13"/>
    </row>
    <row r="13" customFormat="false" ht="20.25" hidden="false" customHeight="true" outlineLevel="0" collapsed="false">
      <c r="A13" s="19"/>
      <c r="B13" s="20"/>
      <c r="C13" s="21" t="s">
        <v>22</v>
      </c>
      <c r="D13" s="21" t="s">
        <v>23</v>
      </c>
      <c r="E13" s="21" t="s">
        <v>24</v>
      </c>
      <c r="F13" s="21" t="s">
        <v>25</v>
      </c>
      <c r="G13" s="21" t="s">
        <v>26</v>
      </c>
      <c r="H13" s="21" t="s">
        <v>27</v>
      </c>
      <c r="I13" s="21" t="s">
        <v>22</v>
      </c>
      <c r="J13" s="21" t="s">
        <v>23</v>
      </c>
      <c r="K13" s="21" t="s">
        <v>24</v>
      </c>
      <c r="L13" s="21" t="s">
        <v>25</v>
      </c>
      <c r="M13" s="21" t="s">
        <v>26</v>
      </c>
      <c r="N13" s="21" t="s">
        <v>27</v>
      </c>
      <c r="O13" s="20"/>
      <c r="P13" s="22"/>
    </row>
    <row r="14" customFormat="false" ht="20.25" hidden="false" customHeight="true" outlineLevel="0" collapsed="false">
      <c r="A14" s="23" t="s">
        <v>28</v>
      </c>
      <c r="C14" s="24" t="n">
        <v>298</v>
      </c>
      <c r="D14" s="24" t="n">
        <v>380</v>
      </c>
      <c r="E14" s="24" t="n">
        <v>56284</v>
      </c>
      <c r="F14" s="24" t="n">
        <v>7</v>
      </c>
      <c r="G14" s="24" t="n">
        <v>31</v>
      </c>
      <c r="H14" s="24" t="n">
        <v>2052</v>
      </c>
      <c r="I14" s="24" t="n">
        <v>698</v>
      </c>
      <c r="J14" s="24" t="n">
        <v>741</v>
      </c>
      <c r="K14" s="24" t="n">
        <v>110315</v>
      </c>
      <c r="L14" s="24" t="n">
        <v>4</v>
      </c>
      <c r="M14" s="24" t="n">
        <v>4</v>
      </c>
      <c r="N14" s="24" t="n">
        <v>307</v>
      </c>
      <c r="O14" s="25" t="s">
        <v>29</v>
      </c>
      <c r="P14" s="26" t="s">
        <v>15</v>
      </c>
    </row>
    <row r="15" customFormat="false" ht="20.25" hidden="false" customHeight="true" outlineLevel="0" collapsed="false">
      <c r="A15" s="23" t="s">
        <v>30</v>
      </c>
      <c r="C15" s="24" t="n">
        <v>293</v>
      </c>
      <c r="D15" s="24" t="n">
        <v>375</v>
      </c>
      <c r="E15" s="24" t="n">
        <v>53663</v>
      </c>
      <c r="F15" s="24" t="n">
        <v>6</v>
      </c>
      <c r="G15" s="24" t="n">
        <v>30</v>
      </c>
      <c r="H15" s="24" t="n">
        <v>1837</v>
      </c>
      <c r="I15" s="24" t="n">
        <v>687</v>
      </c>
      <c r="J15" s="24" t="n">
        <v>730</v>
      </c>
      <c r="K15" s="24" t="n">
        <v>82172</v>
      </c>
      <c r="L15" s="24" t="n">
        <v>4</v>
      </c>
      <c r="M15" s="24" t="n">
        <v>4</v>
      </c>
      <c r="N15" s="24" t="n">
        <v>307</v>
      </c>
      <c r="O15" s="25" t="s">
        <v>31</v>
      </c>
      <c r="P15" s="26" t="s">
        <v>15</v>
      </c>
    </row>
    <row r="16" customFormat="false" ht="20.25" hidden="false" customHeight="true" outlineLevel="0" collapsed="false">
      <c r="A16" s="27" t="s">
        <v>32</v>
      </c>
      <c r="C16" s="36" t="n">
        <v>269</v>
      </c>
      <c r="D16" s="36" t="n">
        <v>307</v>
      </c>
      <c r="E16" s="36" t="n">
        <v>41939</v>
      </c>
      <c r="F16" s="36" t="n">
        <v>5</v>
      </c>
      <c r="G16" s="36" t="n">
        <v>5</v>
      </c>
      <c r="H16" s="36" t="n">
        <v>585</v>
      </c>
      <c r="I16" s="36" t="n">
        <v>671</v>
      </c>
      <c r="J16" s="36" t="n">
        <v>711</v>
      </c>
      <c r="K16" s="36" t="n">
        <v>74470</v>
      </c>
      <c r="L16" s="36" t="n">
        <v>4</v>
      </c>
      <c r="M16" s="36" t="n">
        <v>4</v>
      </c>
      <c r="N16" s="36" t="n">
        <v>307</v>
      </c>
      <c r="O16" s="28" t="s">
        <v>33</v>
      </c>
      <c r="P16" s="26" t="s">
        <v>15</v>
      </c>
    </row>
    <row r="17" customFormat="false" ht="20.25" hidden="false" customHeight="true" outlineLevel="0" collapsed="false">
      <c r="A17" s="27" t="s">
        <v>34</v>
      </c>
      <c r="C17" s="36" t="n">
        <v>10</v>
      </c>
      <c r="D17" s="36" t="n">
        <v>10</v>
      </c>
      <c r="E17" s="36" t="n">
        <v>773</v>
      </c>
      <c r="F17" s="39" t="n">
        <v>0</v>
      </c>
      <c r="G17" s="39" t="n">
        <v>0</v>
      </c>
      <c r="H17" s="39" t="n">
        <v>0</v>
      </c>
      <c r="I17" s="36" t="n">
        <v>106</v>
      </c>
      <c r="J17" s="36" t="n">
        <v>123</v>
      </c>
      <c r="K17" s="36" t="n">
        <v>8346</v>
      </c>
      <c r="L17" s="39" t="n">
        <v>0</v>
      </c>
      <c r="M17" s="39" t="n">
        <v>0</v>
      </c>
      <c r="N17" s="39" t="n">
        <v>0</v>
      </c>
      <c r="O17" s="28" t="s">
        <v>35</v>
      </c>
      <c r="P17" s="26" t="s">
        <v>15</v>
      </c>
    </row>
    <row r="18" customFormat="false" ht="20.25" hidden="false" customHeight="true" outlineLevel="0" collapsed="false">
      <c r="A18" s="27" t="s">
        <v>36</v>
      </c>
      <c r="C18" s="36" t="n">
        <v>239</v>
      </c>
      <c r="D18" s="36" t="n">
        <v>275</v>
      </c>
      <c r="E18" s="36" t="n">
        <v>36315</v>
      </c>
      <c r="F18" s="36" t="n">
        <v>5</v>
      </c>
      <c r="G18" s="36" t="n">
        <v>5</v>
      </c>
      <c r="H18" s="36" t="n">
        <v>585</v>
      </c>
      <c r="I18" s="36" t="n">
        <v>518</v>
      </c>
      <c r="J18" s="36" t="n">
        <v>540</v>
      </c>
      <c r="K18" s="36" t="n">
        <v>60251</v>
      </c>
      <c r="L18" s="36" t="n">
        <v>2</v>
      </c>
      <c r="M18" s="36" t="n">
        <v>2</v>
      </c>
      <c r="N18" s="36" t="n">
        <v>101</v>
      </c>
      <c r="O18" s="28" t="s">
        <v>37</v>
      </c>
      <c r="P18" s="26" t="s">
        <v>15</v>
      </c>
    </row>
    <row r="19" customFormat="false" ht="20.25" hidden="false" customHeight="true" outlineLevel="0" collapsed="false">
      <c r="A19" s="27" t="s">
        <v>38</v>
      </c>
      <c r="C19" s="36" t="n">
        <v>20</v>
      </c>
      <c r="D19" s="36" t="n">
        <v>22</v>
      </c>
      <c r="E19" s="36" t="n">
        <v>4851</v>
      </c>
      <c r="F19" s="39" t="n">
        <v>0</v>
      </c>
      <c r="G19" s="39" t="n">
        <v>0</v>
      </c>
      <c r="H19" s="39" t="n">
        <v>0</v>
      </c>
      <c r="I19" s="36" t="n">
        <v>47</v>
      </c>
      <c r="J19" s="36" t="n">
        <v>48</v>
      </c>
      <c r="K19" s="36" t="n">
        <v>5873</v>
      </c>
      <c r="L19" s="36" t="n">
        <v>2</v>
      </c>
      <c r="M19" s="36" t="n">
        <v>2</v>
      </c>
      <c r="N19" s="36" t="n">
        <v>206</v>
      </c>
      <c r="O19" s="29" t="s">
        <v>39</v>
      </c>
      <c r="P19" s="29" t="s">
        <v>15</v>
      </c>
    </row>
    <row r="20" customFormat="false" ht="20.25" hidden="false" customHeight="true" outlineLevel="0" collapsed="false">
      <c r="A20" s="27" t="s">
        <v>40</v>
      </c>
      <c r="C20" s="36" t="n">
        <v>1</v>
      </c>
      <c r="D20" s="36" t="n">
        <v>1</v>
      </c>
      <c r="E20" s="36" t="n">
        <v>160</v>
      </c>
      <c r="F20" s="39" t="n">
        <v>0</v>
      </c>
      <c r="G20" s="39" t="n">
        <v>0</v>
      </c>
      <c r="H20" s="39" t="n">
        <v>0</v>
      </c>
      <c r="I20" s="36" t="n">
        <v>7</v>
      </c>
      <c r="J20" s="36" t="n">
        <v>7</v>
      </c>
      <c r="K20" s="36" t="n">
        <v>480</v>
      </c>
      <c r="L20" s="39" t="n">
        <v>0</v>
      </c>
      <c r="M20" s="39" t="n">
        <v>0</v>
      </c>
      <c r="N20" s="39" t="n">
        <v>0</v>
      </c>
      <c r="O20" s="28" t="s">
        <v>41</v>
      </c>
      <c r="P20" s="26" t="s">
        <v>15</v>
      </c>
    </row>
    <row r="21" customFormat="false" ht="20.25" hidden="false" customHeight="true" outlineLevel="0" collapsed="false">
      <c r="A21" s="27" t="s">
        <v>42</v>
      </c>
      <c r="C21" s="36" t="n">
        <v>4</v>
      </c>
      <c r="D21" s="36" t="n">
        <v>21</v>
      </c>
      <c r="E21" s="36" t="n">
        <v>1087</v>
      </c>
      <c r="F21" s="36" t="n">
        <v>1</v>
      </c>
      <c r="G21" s="36" t="n">
        <v>25</v>
      </c>
      <c r="H21" s="36" t="n">
        <v>1252</v>
      </c>
      <c r="I21" s="36" t="n">
        <v>4</v>
      </c>
      <c r="J21" s="36" t="n">
        <v>5</v>
      </c>
      <c r="K21" s="36" t="n">
        <v>1002</v>
      </c>
      <c r="L21" s="39" t="n">
        <v>0</v>
      </c>
      <c r="M21" s="39" t="n">
        <v>0</v>
      </c>
      <c r="N21" s="39" t="n">
        <v>0</v>
      </c>
      <c r="O21" s="28" t="s">
        <v>43</v>
      </c>
      <c r="P21" s="26" t="s">
        <v>15</v>
      </c>
    </row>
    <row r="22" customFormat="false" ht="20.25" hidden="false" customHeight="true" outlineLevel="0" collapsed="false">
      <c r="A22" s="27" t="s">
        <v>44</v>
      </c>
      <c r="C22" s="36" t="n">
        <v>14</v>
      </c>
      <c r="D22" s="36" t="n">
        <v>41</v>
      </c>
      <c r="E22" s="36" t="n">
        <v>5138</v>
      </c>
      <c r="F22" s="39" t="n">
        <v>0</v>
      </c>
      <c r="G22" s="39" t="n">
        <v>0</v>
      </c>
      <c r="H22" s="39" t="n">
        <v>0</v>
      </c>
      <c r="I22" s="36" t="n">
        <v>3</v>
      </c>
      <c r="J22" s="36" t="n">
        <v>5</v>
      </c>
      <c r="K22" s="36" t="n">
        <v>1100</v>
      </c>
      <c r="L22" s="39" t="n">
        <v>0</v>
      </c>
      <c r="M22" s="39" t="n">
        <v>0</v>
      </c>
      <c r="N22" s="39" t="n">
        <v>0</v>
      </c>
      <c r="O22" s="28" t="s">
        <v>45</v>
      </c>
      <c r="P22" s="26" t="s">
        <v>15</v>
      </c>
    </row>
    <row r="23" customFormat="false" ht="20.25" hidden="false" customHeight="true" outlineLevel="0" collapsed="false">
      <c r="A23" s="27" t="s">
        <v>46</v>
      </c>
      <c r="C23" s="36" t="n">
        <v>2</v>
      </c>
      <c r="D23" s="36" t="n">
        <v>2</v>
      </c>
      <c r="E23" s="36" t="n">
        <v>1437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28" t="s">
        <v>47</v>
      </c>
      <c r="P23" s="26" t="s">
        <v>15</v>
      </c>
    </row>
    <row r="24" customFormat="false" ht="20.25" hidden="false" customHeight="true" outlineLevel="0" collapsed="false">
      <c r="A24" s="27" t="s">
        <v>48</v>
      </c>
      <c r="B24" s="30" t="s">
        <v>49</v>
      </c>
      <c r="C24" s="36" t="n">
        <v>2</v>
      </c>
      <c r="D24" s="36" t="n">
        <v>2</v>
      </c>
      <c r="E24" s="36" t="n">
        <v>1437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28" t="s">
        <v>50</v>
      </c>
      <c r="P24" s="26" t="s">
        <v>51</v>
      </c>
    </row>
    <row r="25" customFormat="false" ht="20.25" hidden="false" customHeight="true" outlineLevel="0" collapsed="false">
      <c r="A25" s="28" t="s">
        <v>15</v>
      </c>
      <c r="B25" s="30" t="s">
        <v>52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28" t="s">
        <v>15</v>
      </c>
      <c r="P25" s="26" t="s">
        <v>53</v>
      </c>
    </row>
    <row r="26" customFormat="false" ht="20.25" hidden="false" customHeight="true" outlineLevel="0" collapsed="false">
      <c r="A26" s="28" t="s">
        <v>15</v>
      </c>
      <c r="B26" s="30" t="s">
        <v>54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28" t="s">
        <v>15</v>
      </c>
      <c r="P26" s="26" t="s">
        <v>55</v>
      </c>
    </row>
    <row r="27" customFormat="false" ht="20.25" hidden="false" customHeight="true" outlineLevel="0" collapsed="false">
      <c r="A27" s="27" t="s">
        <v>56</v>
      </c>
      <c r="B27" s="30" t="s">
        <v>49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28" t="s">
        <v>57</v>
      </c>
      <c r="P27" s="26" t="s">
        <v>51</v>
      </c>
    </row>
    <row r="28" customFormat="false" ht="20.25" hidden="false" customHeight="true" outlineLevel="0" collapsed="false">
      <c r="A28" s="28" t="s">
        <v>15</v>
      </c>
      <c r="B28" s="30" t="s">
        <v>52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28" t="s">
        <v>15</v>
      </c>
      <c r="P28" s="26" t="s">
        <v>53</v>
      </c>
    </row>
    <row r="29" customFormat="false" ht="20.25" hidden="false" customHeight="true" outlineLevel="0" collapsed="false">
      <c r="A29" s="28" t="s">
        <v>15</v>
      </c>
      <c r="B29" s="30" t="s">
        <v>54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28" t="s">
        <v>15</v>
      </c>
      <c r="P29" s="26" t="s">
        <v>55</v>
      </c>
    </row>
    <row r="30" customFormat="false" ht="20.25" hidden="false" customHeight="true" outlineLevel="0" collapsed="false">
      <c r="A30" s="27" t="s">
        <v>58</v>
      </c>
      <c r="B30" s="30" t="s">
        <v>52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28" t="s">
        <v>59</v>
      </c>
      <c r="P30" s="26" t="s">
        <v>53</v>
      </c>
    </row>
    <row r="31" customFormat="false" ht="20.25" hidden="false" customHeight="true" outlineLevel="0" collapsed="false">
      <c r="A31" s="28" t="s">
        <v>15</v>
      </c>
      <c r="B31" s="30" t="s">
        <v>54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28" t="s">
        <v>15</v>
      </c>
      <c r="P31" s="26" t="s">
        <v>55</v>
      </c>
    </row>
    <row r="32" customFormat="false" ht="20.25" hidden="false" customHeight="true" outlineLevel="0" collapsed="false">
      <c r="A32" s="27" t="s">
        <v>60</v>
      </c>
      <c r="C32" s="36" t="n">
        <v>3</v>
      </c>
      <c r="D32" s="36" t="n">
        <v>3</v>
      </c>
      <c r="E32" s="36" t="n">
        <v>3902</v>
      </c>
      <c r="F32" s="39" t="n">
        <v>0</v>
      </c>
      <c r="G32" s="39" t="n">
        <v>0</v>
      </c>
      <c r="H32" s="39" t="n">
        <v>0</v>
      </c>
      <c r="I32" s="36" t="n">
        <v>2</v>
      </c>
      <c r="J32" s="36" t="n">
        <v>2</v>
      </c>
      <c r="K32" s="36" t="n">
        <v>5120</v>
      </c>
      <c r="L32" s="39" t="n">
        <v>0</v>
      </c>
      <c r="M32" s="39" t="n">
        <v>0</v>
      </c>
      <c r="N32" s="39" t="n">
        <v>0</v>
      </c>
      <c r="O32" s="29" t="s">
        <v>61</v>
      </c>
      <c r="P32" s="29" t="s">
        <v>15</v>
      </c>
    </row>
    <row r="33" customFormat="false" ht="20.25" hidden="false" customHeight="true" outlineLevel="0" collapsed="false">
      <c r="A33" s="27" t="s">
        <v>48</v>
      </c>
      <c r="B33" s="30" t="s">
        <v>49</v>
      </c>
      <c r="C33" s="36" t="n">
        <v>3</v>
      </c>
      <c r="D33" s="36" t="n">
        <v>3</v>
      </c>
      <c r="E33" s="36" t="n">
        <v>3902</v>
      </c>
      <c r="F33" s="39" t="n">
        <v>0</v>
      </c>
      <c r="G33" s="39" t="n">
        <v>0</v>
      </c>
      <c r="H33" s="39" t="n">
        <v>0</v>
      </c>
      <c r="I33" s="36" t="n">
        <v>1</v>
      </c>
      <c r="J33" s="36" t="n">
        <v>1</v>
      </c>
      <c r="K33" s="36" t="n">
        <v>490</v>
      </c>
      <c r="L33" s="39" t="n">
        <v>0</v>
      </c>
      <c r="M33" s="39" t="n">
        <v>0</v>
      </c>
      <c r="N33" s="39" t="n">
        <v>0</v>
      </c>
      <c r="O33" s="28" t="s">
        <v>50</v>
      </c>
      <c r="P33" s="26" t="s">
        <v>51</v>
      </c>
    </row>
    <row r="34" customFormat="false" ht="20.25" hidden="false" customHeight="true" outlineLevel="0" collapsed="false">
      <c r="A34" s="28" t="s">
        <v>15</v>
      </c>
      <c r="B34" s="30" t="s">
        <v>52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6" t="n">
        <v>1</v>
      </c>
      <c r="J34" s="36" t="n">
        <v>1</v>
      </c>
      <c r="K34" s="36" t="n">
        <v>4630</v>
      </c>
      <c r="L34" s="39" t="n">
        <v>0</v>
      </c>
      <c r="M34" s="39" t="n">
        <v>0</v>
      </c>
      <c r="N34" s="39" t="n">
        <v>0</v>
      </c>
      <c r="O34" s="28" t="s">
        <v>15</v>
      </c>
      <c r="P34" s="26" t="s">
        <v>53</v>
      </c>
    </row>
    <row r="35" customFormat="false" ht="20.25" hidden="false" customHeight="true" outlineLevel="0" collapsed="false">
      <c r="A35" s="28" t="s">
        <v>15</v>
      </c>
      <c r="B35" s="30" t="s">
        <v>54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28" t="s">
        <v>15</v>
      </c>
      <c r="P35" s="26" t="s">
        <v>55</v>
      </c>
    </row>
    <row r="36" customFormat="false" ht="20.25" hidden="false" customHeight="true" outlineLevel="0" collapsed="false">
      <c r="A36" s="27" t="s">
        <v>56</v>
      </c>
      <c r="B36" s="30" t="s">
        <v>49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28" t="s">
        <v>57</v>
      </c>
      <c r="P36" s="26" t="s">
        <v>51</v>
      </c>
    </row>
    <row r="37" customFormat="false" ht="20.25" hidden="false" customHeight="true" outlineLevel="0" collapsed="false">
      <c r="A37" s="28" t="s">
        <v>15</v>
      </c>
      <c r="B37" s="30" t="s">
        <v>52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28" t="s">
        <v>15</v>
      </c>
      <c r="P37" s="26" t="s">
        <v>53</v>
      </c>
    </row>
    <row r="38" customFormat="false" ht="20.25" hidden="false" customHeight="true" outlineLevel="0" collapsed="false">
      <c r="A38" s="28" t="s">
        <v>15</v>
      </c>
      <c r="B38" s="30" t="s">
        <v>54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28" t="s">
        <v>15</v>
      </c>
      <c r="P38" s="26" t="s">
        <v>55</v>
      </c>
    </row>
    <row r="39" customFormat="false" ht="20.25" hidden="false" customHeight="true" outlineLevel="0" collapsed="false">
      <c r="A39" s="27" t="s">
        <v>58</v>
      </c>
      <c r="B39" s="30" t="s">
        <v>52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28" t="s">
        <v>59</v>
      </c>
      <c r="P39" s="26" t="s">
        <v>53</v>
      </c>
    </row>
    <row r="40" customFormat="false" ht="20.25" hidden="false" customHeight="true" outlineLevel="0" collapsed="false">
      <c r="A40" s="28" t="s">
        <v>15</v>
      </c>
      <c r="B40" s="30" t="s">
        <v>54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28" t="s">
        <v>15</v>
      </c>
      <c r="P40" s="26" t="s">
        <v>55</v>
      </c>
    </row>
    <row r="41" customFormat="false" ht="20.25" hidden="false" customHeight="true" outlineLevel="0" collapsed="false">
      <c r="A41" s="23" t="s">
        <v>62</v>
      </c>
      <c r="C41" s="24" t="n">
        <v>1</v>
      </c>
      <c r="D41" s="24" t="n">
        <v>1</v>
      </c>
      <c r="E41" s="24" t="n">
        <v>336</v>
      </c>
      <c r="F41" s="39" t="n">
        <v>0</v>
      </c>
      <c r="G41" s="39" t="n">
        <v>0</v>
      </c>
      <c r="H41" s="39" t="n">
        <v>0</v>
      </c>
      <c r="I41" s="24" t="n">
        <v>5</v>
      </c>
      <c r="J41" s="24" t="n">
        <v>5</v>
      </c>
      <c r="K41" s="24" t="n">
        <v>1259</v>
      </c>
      <c r="L41" s="39" t="n">
        <v>0</v>
      </c>
      <c r="M41" s="39" t="n">
        <v>0</v>
      </c>
      <c r="N41" s="39" t="n">
        <v>0</v>
      </c>
      <c r="O41" s="31" t="s">
        <v>63</v>
      </c>
      <c r="P41" s="31" t="s">
        <v>15</v>
      </c>
    </row>
    <row r="42" customFormat="false" ht="20.25" hidden="false" customHeight="true" outlineLevel="0" collapsed="false">
      <c r="A42" s="27" t="s">
        <v>64</v>
      </c>
      <c r="B42" s="30" t="s">
        <v>49</v>
      </c>
      <c r="C42" s="36" t="n">
        <v>1</v>
      </c>
      <c r="D42" s="36" t="n">
        <v>1</v>
      </c>
      <c r="E42" s="36" t="n">
        <v>336</v>
      </c>
      <c r="F42" s="39" t="n">
        <v>0</v>
      </c>
      <c r="G42" s="39" t="n">
        <v>0</v>
      </c>
      <c r="H42" s="39" t="n">
        <v>0</v>
      </c>
      <c r="I42" s="36" t="n">
        <v>5</v>
      </c>
      <c r="J42" s="36" t="n">
        <v>5</v>
      </c>
      <c r="K42" s="36" t="n">
        <v>1259</v>
      </c>
      <c r="L42" s="39" t="n">
        <v>0</v>
      </c>
      <c r="M42" s="39" t="n">
        <v>0</v>
      </c>
      <c r="N42" s="39" t="n">
        <v>0</v>
      </c>
      <c r="O42" s="28" t="s">
        <v>65</v>
      </c>
      <c r="P42" s="26" t="s">
        <v>51</v>
      </c>
    </row>
    <row r="43" customFormat="false" ht="20.25" hidden="false" customHeight="true" outlineLevel="0" collapsed="false">
      <c r="A43" s="28" t="s">
        <v>15</v>
      </c>
      <c r="B43" s="30" t="s">
        <v>52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28" t="s">
        <v>15</v>
      </c>
      <c r="P43" s="26" t="s">
        <v>53</v>
      </c>
    </row>
    <row r="44" customFormat="false" ht="20.25" hidden="false" customHeight="true" outlineLevel="0" collapsed="false">
      <c r="A44" s="28" t="s">
        <v>15</v>
      </c>
      <c r="B44" s="30" t="s">
        <v>54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28" t="s">
        <v>15</v>
      </c>
      <c r="P44" s="26" t="s">
        <v>55</v>
      </c>
    </row>
    <row r="45" customFormat="false" ht="20.25" hidden="false" customHeight="true" outlineLevel="0" collapsed="false">
      <c r="A45" s="27" t="s">
        <v>66</v>
      </c>
      <c r="B45" s="30" t="s">
        <v>49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28" t="s">
        <v>67</v>
      </c>
      <c r="P45" s="26" t="s">
        <v>51</v>
      </c>
    </row>
    <row r="46" customFormat="false" ht="20.25" hidden="false" customHeight="true" outlineLevel="0" collapsed="false">
      <c r="A46" s="28" t="s">
        <v>15</v>
      </c>
      <c r="B46" s="30" t="s">
        <v>52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28" t="s">
        <v>15</v>
      </c>
      <c r="P46" s="26" t="s">
        <v>53</v>
      </c>
    </row>
    <row r="47" customFormat="false" ht="20.25" hidden="false" customHeight="true" outlineLevel="0" collapsed="false">
      <c r="A47" s="32" t="s">
        <v>15</v>
      </c>
      <c r="B47" s="33" t="s">
        <v>54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32" t="s">
        <v>15</v>
      </c>
      <c r="P47" s="35" t="s">
        <v>55</v>
      </c>
    </row>
    <row r="48" customFormat="false" ht="20.25" hidden="false" customHeight="true" outlineLevel="0" collapsed="false">
      <c r="A48" s="2"/>
    </row>
    <row r="49" customFormat="false" ht="20.25" hidden="false" customHeight="true" outlineLevel="0" collapsed="false">
      <c r="A49" s="2"/>
    </row>
    <row r="50" customFormat="false" ht="20.25" hidden="false" customHeight="true" outlineLevel="0" collapsed="false">
      <c r="A50" s="3" t="s">
        <v>6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20.25" hidden="false" customHeight="true" outlineLevel="0" collapsed="false">
      <c r="A51" s="4" t="s">
        <v>6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20.25" hidden="false" customHeight="true" outlineLevel="0" collapsed="false">
      <c r="A52" s="5" t="s">
        <v>2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20.25" hidden="false" customHeight="true" outlineLevel="0" collapsed="false">
      <c r="A53" s="5" t="s">
        <v>109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20.25" hidden="false" customHeight="true" outlineLevel="0" collapsed="false">
      <c r="A54" s="5" t="s">
        <v>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20.25" hidden="false" customHeight="true" outlineLevel="0" collapsed="false">
      <c r="A55" s="8"/>
      <c r="B55" s="9"/>
      <c r="C55" s="10" t="s">
        <v>5</v>
      </c>
      <c r="D55" s="10"/>
      <c r="E55" s="10"/>
      <c r="F55" s="10"/>
      <c r="G55" s="10"/>
      <c r="H55" s="10"/>
      <c r="I55" s="10" t="s">
        <v>6</v>
      </c>
      <c r="J55" s="10"/>
      <c r="K55" s="10"/>
      <c r="L55" s="10"/>
      <c r="M55" s="10"/>
      <c r="N55" s="10"/>
      <c r="O55" s="8"/>
      <c r="P55" s="11"/>
    </row>
    <row r="56" customFormat="false" ht="20.25" hidden="false" customHeight="true" outlineLevel="0" collapsed="false">
      <c r="A56" s="12"/>
      <c r="C56" s="10" t="s">
        <v>7</v>
      </c>
      <c r="D56" s="10"/>
      <c r="E56" s="10"/>
      <c r="F56" s="10" t="s">
        <v>8</v>
      </c>
      <c r="G56" s="10"/>
      <c r="H56" s="10"/>
      <c r="I56" s="10" t="s">
        <v>7</v>
      </c>
      <c r="J56" s="10"/>
      <c r="K56" s="10"/>
      <c r="L56" s="10" t="s">
        <v>8</v>
      </c>
      <c r="M56" s="10"/>
      <c r="N56" s="10"/>
      <c r="O56" s="12"/>
      <c r="P56" s="13"/>
    </row>
    <row r="57" customFormat="false" ht="20.25" hidden="false" customHeight="true" outlineLevel="0" collapsed="false">
      <c r="A57" s="12"/>
      <c r="C57" s="14" t="s">
        <v>9</v>
      </c>
      <c r="D57" s="14"/>
      <c r="E57" s="15" t="s">
        <v>10</v>
      </c>
      <c r="F57" s="14" t="s">
        <v>9</v>
      </c>
      <c r="G57" s="14"/>
      <c r="H57" s="15" t="s">
        <v>10</v>
      </c>
      <c r="I57" s="14" t="s">
        <v>9</v>
      </c>
      <c r="J57" s="14"/>
      <c r="K57" s="15" t="s">
        <v>10</v>
      </c>
      <c r="L57" s="14" t="s">
        <v>9</v>
      </c>
      <c r="M57" s="14"/>
      <c r="N57" s="15" t="s">
        <v>10</v>
      </c>
      <c r="P57" s="13"/>
    </row>
    <row r="58" customFormat="false" ht="20.25" hidden="false" customHeight="true" outlineLevel="0" collapsed="false">
      <c r="A58" s="14" t="s">
        <v>11</v>
      </c>
      <c r="B58" s="14"/>
      <c r="C58" s="16" t="s">
        <v>12</v>
      </c>
      <c r="D58" s="16"/>
      <c r="E58" s="17" t="s">
        <v>13</v>
      </c>
      <c r="F58" s="16" t="s">
        <v>12</v>
      </c>
      <c r="G58" s="16"/>
      <c r="H58" s="17" t="s">
        <v>13</v>
      </c>
      <c r="I58" s="16" t="s">
        <v>12</v>
      </c>
      <c r="J58" s="16"/>
      <c r="K58" s="17" t="s">
        <v>13</v>
      </c>
      <c r="L58" s="16" t="s">
        <v>12</v>
      </c>
      <c r="M58" s="16"/>
      <c r="N58" s="17" t="s">
        <v>13</v>
      </c>
      <c r="O58" s="17" t="s">
        <v>14</v>
      </c>
      <c r="P58" s="17" t="s">
        <v>15</v>
      </c>
    </row>
    <row r="59" customFormat="false" ht="20.25" hidden="false" customHeight="true" outlineLevel="0" collapsed="false">
      <c r="A59" s="12"/>
      <c r="C59" s="18" t="s">
        <v>16</v>
      </c>
      <c r="D59" s="18" t="s">
        <v>17</v>
      </c>
      <c r="E59" s="17" t="s">
        <v>18</v>
      </c>
      <c r="F59" s="18" t="s">
        <v>16</v>
      </c>
      <c r="G59" s="18" t="s">
        <v>17</v>
      </c>
      <c r="H59" s="17" t="s">
        <v>18</v>
      </c>
      <c r="I59" s="18" t="s">
        <v>16</v>
      </c>
      <c r="J59" s="18" t="s">
        <v>17</v>
      </c>
      <c r="K59" s="17" t="s">
        <v>18</v>
      </c>
      <c r="L59" s="18" t="s">
        <v>16</v>
      </c>
      <c r="M59" s="18" t="s">
        <v>17</v>
      </c>
      <c r="N59" s="17" t="s">
        <v>18</v>
      </c>
      <c r="P59" s="13"/>
    </row>
    <row r="60" customFormat="false" ht="20.25" hidden="false" customHeight="true" outlineLevel="0" collapsed="false">
      <c r="A60" s="12"/>
      <c r="C60" s="17" t="s">
        <v>19</v>
      </c>
      <c r="D60" s="17" t="s">
        <v>20</v>
      </c>
      <c r="E60" s="17" t="s">
        <v>21</v>
      </c>
      <c r="F60" s="17" t="s">
        <v>19</v>
      </c>
      <c r="G60" s="17" t="s">
        <v>20</v>
      </c>
      <c r="H60" s="17" t="s">
        <v>21</v>
      </c>
      <c r="I60" s="17" t="s">
        <v>19</v>
      </c>
      <c r="J60" s="17" t="s">
        <v>20</v>
      </c>
      <c r="K60" s="17" t="s">
        <v>21</v>
      </c>
      <c r="L60" s="17" t="s">
        <v>19</v>
      </c>
      <c r="M60" s="17" t="s">
        <v>20</v>
      </c>
      <c r="N60" s="17" t="s">
        <v>21</v>
      </c>
      <c r="P60" s="13"/>
    </row>
    <row r="61" customFormat="false" ht="20.25" hidden="false" customHeight="true" outlineLevel="0" collapsed="false">
      <c r="A61" s="19"/>
      <c r="B61" s="20"/>
      <c r="C61" s="21" t="s">
        <v>22</v>
      </c>
      <c r="D61" s="21" t="s">
        <v>23</v>
      </c>
      <c r="E61" s="21" t="s">
        <v>24</v>
      </c>
      <c r="F61" s="21" t="s">
        <v>25</v>
      </c>
      <c r="G61" s="21" t="s">
        <v>26</v>
      </c>
      <c r="H61" s="21" t="s">
        <v>27</v>
      </c>
      <c r="I61" s="21" t="s">
        <v>22</v>
      </c>
      <c r="J61" s="21" t="s">
        <v>23</v>
      </c>
      <c r="K61" s="21" t="s">
        <v>24</v>
      </c>
      <c r="L61" s="21" t="s">
        <v>25</v>
      </c>
      <c r="M61" s="21" t="s">
        <v>26</v>
      </c>
      <c r="N61" s="21" t="s">
        <v>27</v>
      </c>
      <c r="O61" s="20"/>
      <c r="P61" s="22"/>
    </row>
    <row r="62" customFormat="false" ht="20.25" hidden="false" customHeight="true" outlineLevel="0" collapsed="false">
      <c r="A62" s="23" t="s">
        <v>7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25" t="s">
        <v>71</v>
      </c>
      <c r="P62" s="26" t="s">
        <v>15</v>
      </c>
    </row>
    <row r="63" customFormat="false" ht="20.25" hidden="false" customHeight="true" outlineLevel="0" collapsed="false">
      <c r="A63" s="27" t="s">
        <v>48</v>
      </c>
      <c r="B63" s="30" t="s">
        <v>49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28" t="s">
        <v>50</v>
      </c>
      <c r="P63" s="26" t="s">
        <v>51</v>
      </c>
    </row>
    <row r="64" customFormat="false" ht="20.25" hidden="false" customHeight="true" outlineLevel="0" collapsed="false">
      <c r="A64" s="28" t="s">
        <v>15</v>
      </c>
      <c r="B64" s="30" t="s">
        <v>52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28" t="s">
        <v>15</v>
      </c>
      <c r="P64" s="26" t="s">
        <v>53</v>
      </c>
    </row>
    <row r="65" customFormat="false" ht="20.25" hidden="false" customHeight="true" outlineLevel="0" collapsed="false">
      <c r="A65" s="28" t="s">
        <v>15</v>
      </c>
      <c r="B65" s="30" t="s">
        <v>54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28" t="s">
        <v>15</v>
      </c>
      <c r="P65" s="26" t="s">
        <v>55</v>
      </c>
    </row>
    <row r="66" customFormat="false" ht="20.25" hidden="false" customHeight="true" outlineLevel="0" collapsed="false">
      <c r="A66" s="27" t="s">
        <v>56</v>
      </c>
      <c r="B66" s="30" t="s">
        <v>49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28" t="s">
        <v>57</v>
      </c>
      <c r="P66" s="26" t="s">
        <v>51</v>
      </c>
    </row>
    <row r="67" customFormat="false" ht="20.25" hidden="false" customHeight="true" outlineLevel="0" collapsed="false">
      <c r="A67" s="28" t="s">
        <v>15</v>
      </c>
      <c r="B67" s="30" t="s">
        <v>52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28" t="s">
        <v>15</v>
      </c>
      <c r="P67" s="26" t="s">
        <v>53</v>
      </c>
    </row>
    <row r="68" customFormat="false" ht="20.25" hidden="false" customHeight="true" outlineLevel="0" collapsed="false">
      <c r="A68" s="28" t="s">
        <v>15</v>
      </c>
      <c r="B68" s="30" t="s">
        <v>54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28" t="s">
        <v>15</v>
      </c>
      <c r="P68" s="26" t="s">
        <v>55</v>
      </c>
    </row>
    <row r="69" customFormat="false" ht="20.25" hidden="false" customHeight="true" outlineLevel="0" collapsed="false">
      <c r="A69" s="27" t="s">
        <v>58</v>
      </c>
      <c r="B69" s="30" t="s">
        <v>52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28" t="s">
        <v>59</v>
      </c>
      <c r="P69" s="26" t="s">
        <v>53</v>
      </c>
    </row>
    <row r="70" customFormat="false" ht="20.25" hidden="false" customHeight="true" outlineLevel="0" collapsed="false">
      <c r="A70" s="28" t="s">
        <v>15</v>
      </c>
      <c r="B70" s="30" t="s">
        <v>54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28" t="s">
        <v>15</v>
      </c>
      <c r="P70" s="26" t="s">
        <v>55</v>
      </c>
    </row>
    <row r="71" customFormat="false" ht="20.25" hidden="false" customHeight="true" outlineLevel="0" collapsed="false">
      <c r="A71" s="23" t="s">
        <v>72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25" t="s">
        <v>73</v>
      </c>
      <c r="P71" s="26" t="s">
        <v>15</v>
      </c>
    </row>
    <row r="72" customFormat="false" ht="20.25" hidden="false" customHeight="true" outlineLevel="0" collapsed="false">
      <c r="A72" s="27" t="s">
        <v>48</v>
      </c>
      <c r="B72" s="30" t="s">
        <v>49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28" t="s">
        <v>50</v>
      </c>
      <c r="P72" s="26" t="s">
        <v>51</v>
      </c>
    </row>
    <row r="73" customFormat="false" ht="20.25" hidden="false" customHeight="true" outlineLevel="0" collapsed="false">
      <c r="A73" s="28" t="s">
        <v>15</v>
      </c>
      <c r="B73" s="30" t="s">
        <v>52</v>
      </c>
      <c r="C73" s="39" t="n">
        <v>0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28" t="s">
        <v>15</v>
      </c>
      <c r="P73" s="26" t="s">
        <v>53</v>
      </c>
    </row>
    <row r="74" customFormat="false" ht="20.25" hidden="false" customHeight="true" outlineLevel="0" collapsed="false">
      <c r="A74" s="28" t="s">
        <v>15</v>
      </c>
      <c r="B74" s="30" t="s">
        <v>54</v>
      </c>
      <c r="C74" s="39" t="n">
        <v>0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28" t="s">
        <v>15</v>
      </c>
      <c r="P74" s="26" t="s">
        <v>55</v>
      </c>
    </row>
    <row r="75" customFormat="false" ht="20.25" hidden="false" customHeight="true" outlineLevel="0" collapsed="false">
      <c r="A75" s="27" t="s">
        <v>56</v>
      </c>
      <c r="B75" s="30" t="s">
        <v>49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28" t="s">
        <v>74</v>
      </c>
      <c r="P75" s="26" t="s">
        <v>51</v>
      </c>
    </row>
    <row r="76" customFormat="false" ht="20.25" hidden="false" customHeight="true" outlineLevel="0" collapsed="false">
      <c r="A76" s="28" t="s">
        <v>15</v>
      </c>
      <c r="B76" s="30" t="s">
        <v>52</v>
      </c>
      <c r="C76" s="39" t="n">
        <v>0</v>
      </c>
      <c r="D76" s="39" t="n">
        <v>0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28" t="s">
        <v>15</v>
      </c>
      <c r="P76" s="26" t="s">
        <v>53</v>
      </c>
    </row>
    <row r="77" customFormat="false" ht="20.25" hidden="false" customHeight="true" outlineLevel="0" collapsed="false">
      <c r="A77" s="28" t="s">
        <v>15</v>
      </c>
      <c r="B77" s="30" t="s">
        <v>54</v>
      </c>
      <c r="C77" s="39" t="n">
        <v>0</v>
      </c>
      <c r="D77" s="39" t="n">
        <v>0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0</v>
      </c>
      <c r="O77" s="28" t="s">
        <v>15</v>
      </c>
      <c r="P77" s="26" t="s">
        <v>55</v>
      </c>
    </row>
    <row r="78" customFormat="false" ht="20.25" hidden="false" customHeight="true" outlineLevel="0" collapsed="false">
      <c r="A78" s="27" t="s">
        <v>58</v>
      </c>
      <c r="B78" s="30" t="s">
        <v>52</v>
      </c>
      <c r="C78" s="39" t="n">
        <v>0</v>
      </c>
      <c r="D78" s="39" t="n">
        <v>0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28" t="s">
        <v>59</v>
      </c>
      <c r="P78" s="26" t="s">
        <v>53</v>
      </c>
    </row>
    <row r="79" customFormat="false" ht="20.25" hidden="false" customHeight="true" outlineLevel="0" collapsed="false">
      <c r="A79" s="28" t="s">
        <v>15</v>
      </c>
      <c r="B79" s="30" t="s">
        <v>54</v>
      </c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28" t="s">
        <v>15</v>
      </c>
      <c r="P79" s="26" t="s">
        <v>55</v>
      </c>
    </row>
    <row r="80" customFormat="false" ht="20.25" hidden="false" customHeight="true" outlineLevel="0" collapsed="false">
      <c r="A80" s="23" t="s">
        <v>75</v>
      </c>
      <c r="C80" s="39" t="n">
        <v>0</v>
      </c>
      <c r="D80" s="39" t="n"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24" t="n">
        <v>3</v>
      </c>
      <c r="J80" s="24" t="n">
        <v>3</v>
      </c>
      <c r="K80" s="24" t="n">
        <v>25565</v>
      </c>
      <c r="L80" s="39" t="n">
        <v>0</v>
      </c>
      <c r="M80" s="39" t="n">
        <v>0</v>
      </c>
      <c r="N80" s="39" t="n">
        <v>0</v>
      </c>
      <c r="O80" s="31" t="s">
        <v>76</v>
      </c>
      <c r="P80" s="31" t="s">
        <v>15</v>
      </c>
    </row>
    <row r="81" customFormat="false" ht="20.25" hidden="false" customHeight="true" outlineLevel="0" collapsed="false">
      <c r="A81" s="23" t="s">
        <v>77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25" t="s">
        <v>78</v>
      </c>
      <c r="P81" s="26" t="s">
        <v>15</v>
      </c>
    </row>
    <row r="82" customFormat="false" ht="20.25" hidden="false" customHeight="true" outlineLevel="0" collapsed="false">
      <c r="A82" s="23" t="s">
        <v>79</v>
      </c>
      <c r="C82" s="39" t="n">
        <v>0</v>
      </c>
      <c r="D82" s="39" t="n">
        <v>0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25" t="s">
        <v>80</v>
      </c>
      <c r="P82" s="26" t="s">
        <v>15</v>
      </c>
    </row>
    <row r="83" customFormat="false" ht="20.25" hidden="false" customHeight="true" outlineLevel="0" collapsed="false">
      <c r="A83" s="23" t="s">
        <v>81</v>
      </c>
      <c r="C83" s="39" t="n">
        <v>0</v>
      </c>
      <c r="D83" s="39" t="n">
        <v>0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1" t="s">
        <v>82</v>
      </c>
      <c r="P83" s="31" t="s">
        <v>15</v>
      </c>
    </row>
    <row r="84" customFormat="false" ht="20.25" hidden="false" customHeight="true" outlineLevel="0" collapsed="false">
      <c r="A84" s="23" t="s">
        <v>83</v>
      </c>
      <c r="C84" s="39" t="n">
        <v>0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25" t="s">
        <v>84</v>
      </c>
      <c r="P84" s="26" t="s">
        <v>15</v>
      </c>
    </row>
    <row r="85" customFormat="false" ht="20.25" hidden="false" customHeight="true" outlineLevel="0" collapsed="false">
      <c r="A85" s="23" t="s">
        <v>85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1" t="s">
        <v>86</v>
      </c>
      <c r="P85" s="31" t="s">
        <v>15</v>
      </c>
    </row>
    <row r="86" customFormat="false" ht="20.25" hidden="false" customHeight="true" outlineLevel="0" collapsed="false">
      <c r="A86" s="23" t="s">
        <v>87</v>
      </c>
      <c r="C86" s="39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25" t="s">
        <v>88</v>
      </c>
      <c r="P86" s="26" t="s">
        <v>15</v>
      </c>
    </row>
    <row r="87" customFormat="false" ht="20.25" hidden="false" customHeight="true" outlineLevel="0" collapsed="false">
      <c r="A87" s="23" t="s">
        <v>89</v>
      </c>
      <c r="C87" s="24" t="n">
        <v>1</v>
      </c>
      <c r="D87" s="24" t="n">
        <v>1</v>
      </c>
      <c r="E87" s="24" t="n">
        <v>300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25" t="s">
        <v>90</v>
      </c>
      <c r="P87" s="26" t="s">
        <v>15</v>
      </c>
    </row>
    <row r="88" customFormat="false" ht="20.25" hidden="false" customHeight="true" outlineLevel="0" collapsed="false">
      <c r="A88" s="23" t="s">
        <v>91</v>
      </c>
      <c r="C88" s="39" t="n">
        <v>0</v>
      </c>
      <c r="D88" s="39" t="n">
        <v>0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25" t="s">
        <v>92</v>
      </c>
      <c r="P88" s="26" t="s">
        <v>15</v>
      </c>
    </row>
    <row r="89" customFormat="false" ht="20.25" hidden="false" customHeight="true" outlineLevel="0" collapsed="false">
      <c r="A89" s="23" t="s">
        <v>93</v>
      </c>
      <c r="C89" s="24" t="n">
        <v>3</v>
      </c>
      <c r="D89" s="24" t="n">
        <v>3</v>
      </c>
      <c r="E89" s="24" t="n">
        <v>1985</v>
      </c>
      <c r="F89" s="39" t="n">
        <v>0</v>
      </c>
      <c r="G89" s="39" t="n">
        <v>0</v>
      </c>
      <c r="H89" s="39" t="n">
        <v>0</v>
      </c>
      <c r="I89" s="24" t="n">
        <v>1</v>
      </c>
      <c r="J89" s="24" t="n">
        <v>1</v>
      </c>
      <c r="K89" s="24" t="n">
        <v>432</v>
      </c>
      <c r="L89" s="39" t="n">
        <v>0</v>
      </c>
      <c r="M89" s="39" t="n">
        <v>0</v>
      </c>
      <c r="N89" s="39" t="n">
        <v>0</v>
      </c>
      <c r="O89" s="25" t="s">
        <v>94</v>
      </c>
      <c r="P89" s="26" t="s">
        <v>15</v>
      </c>
    </row>
    <row r="90" customFormat="false" ht="20.25" hidden="false" customHeight="true" outlineLevel="0" collapsed="false">
      <c r="A90" s="23" t="s">
        <v>95</v>
      </c>
      <c r="C90" s="39" t="n">
        <v>0</v>
      </c>
      <c r="D90" s="39" t="n">
        <v>0</v>
      </c>
      <c r="E90" s="39" t="n">
        <v>0</v>
      </c>
      <c r="F90" s="24" t="n">
        <v>1</v>
      </c>
      <c r="G90" s="24" t="n">
        <v>1</v>
      </c>
      <c r="H90" s="24" t="n">
        <v>215</v>
      </c>
      <c r="I90" s="24" t="n">
        <v>2</v>
      </c>
      <c r="J90" s="24" t="n">
        <v>2</v>
      </c>
      <c r="K90" s="24" t="n">
        <v>887</v>
      </c>
      <c r="L90" s="39" t="n">
        <v>0</v>
      </c>
      <c r="M90" s="39" t="n">
        <v>0</v>
      </c>
      <c r="N90" s="39" t="n">
        <v>0</v>
      </c>
      <c r="O90" s="31" t="s">
        <v>96</v>
      </c>
      <c r="P90" s="31" t="s">
        <v>15</v>
      </c>
    </row>
    <row r="91" customFormat="false" ht="20.25" hidden="false" customHeight="true" outlineLevel="0" collapsed="false">
      <c r="A91" s="25"/>
      <c r="B91" s="2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28"/>
      <c r="O91" s="28"/>
      <c r="P91" s="26"/>
    </row>
    <row r="92" customFormat="false" ht="21" hidden="false" customHeight="false" outlineLevel="0" collapsed="false">
      <c r="A92" s="37" t="s">
        <v>97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</sheetData>
  <mergeCells count="50">
    <mergeCell ref="A2:P2"/>
    <mergeCell ref="A3:P3"/>
    <mergeCell ref="A4:P4"/>
    <mergeCell ref="A5:P5"/>
    <mergeCell ref="A6:P6"/>
    <mergeCell ref="C7:H7"/>
    <mergeCell ref="I7:N7"/>
    <mergeCell ref="C8:E8"/>
    <mergeCell ref="F8:H8"/>
    <mergeCell ref="I8:K8"/>
    <mergeCell ref="L8:N8"/>
    <mergeCell ref="C9:D9"/>
    <mergeCell ref="F9:G9"/>
    <mergeCell ref="I9:J9"/>
    <mergeCell ref="L9:M9"/>
    <mergeCell ref="A10:B10"/>
    <mergeCell ref="C10:D10"/>
    <mergeCell ref="F10:G10"/>
    <mergeCell ref="I10:J10"/>
    <mergeCell ref="L10:M10"/>
    <mergeCell ref="O10:P10"/>
    <mergeCell ref="O19:P19"/>
    <mergeCell ref="O32:P32"/>
    <mergeCell ref="O41:P41"/>
    <mergeCell ref="A50:P50"/>
    <mergeCell ref="A51:P51"/>
    <mergeCell ref="A52:P52"/>
    <mergeCell ref="A53:P53"/>
    <mergeCell ref="A54:P54"/>
    <mergeCell ref="C55:H55"/>
    <mergeCell ref="I55:N55"/>
    <mergeCell ref="C56:E56"/>
    <mergeCell ref="F56:H56"/>
    <mergeCell ref="I56:K56"/>
    <mergeCell ref="L56:N56"/>
    <mergeCell ref="C57:D57"/>
    <mergeCell ref="F57:G57"/>
    <mergeCell ref="I57:J57"/>
    <mergeCell ref="L57:M57"/>
    <mergeCell ref="A58:B58"/>
    <mergeCell ref="C58:D58"/>
    <mergeCell ref="F58:G58"/>
    <mergeCell ref="I58:J58"/>
    <mergeCell ref="L58:M58"/>
    <mergeCell ref="O58:P58"/>
    <mergeCell ref="O80:P80"/>
    <mergeCell ref="O83:P83"/>
    <mergeCell ref="O85:P85"/>
    <mergeCell ref="O90:P90"/>
    <mergeCell ref="A92:P92"/>
  </mergeCell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pane xSplit="0" ySplit="3" topLeftCell="BM13" activePane="bottomLeft" state="frozen"/>
      <selection pane="topLeft" activeCell="A10" activeCellId="0" sqref="A10"/>
      <selection pane="bottom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6.7"/>
    <col collapsed="false" customWidth="true" hidden="false" outlineLevel="0" max="4" min="3" style="1" width="11.28"/>
    <col collapsed="false" customWidth="true" hidden="false" outlineLevel="0" max="5" min="5" style="1" width="17.28"/>
    <col collapsed="false" customWidth="true" hidden="false" outlineLevel="0" max="7" min="6" style="1" width="11.28"/>
    <col collapsed="false" customWidth="true" hidden="false" outlineLevel="0" max="8" min="8" style="1" width="17.28"/>
    <col collapsed="false" customWidth="true" hidden="false" outlineLevel="0" max="10" min="9" style="1" width="11.28"/>
    <col collapsed="false" customWidth="true" hidden="false" outlineLevel="0" max="11" min="11" style="1" width="17.28"/>
    <col collapsed="false" customWidth="true" hidden="false" outlineLevel="0" max="13" min="12" style="1" width="11.28"/>
    <col collapsed="false" customWidth="true" hidden="false" outlineLevel="0" max="14" min="14" style="1" width="17.28"/>
    <col collapsed="false" customWidth="true" hidden="false" outlineLevel="0" max="15" min="15" style="1" width="23.99"/>
    <col collapsed="false" customWidth="true" hidden="false" outlineLevel="0" max="17" min="16" style="1" width="27.7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20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25" hidden="false" customHeight="true" outlineLevel="0" collapsed="false">
      <c r="A7" s="8"/>
      <c r="B7" s="9"/>
      <c r="C7" s="10" t="s">
        <v>5</v>
      </c>
      <c r="D7" s="10"/>
      <c r="E7" s="10"/>
      <c r="F7" s="10"/>
      <c r="G7" s="10"/>
      <c r="H7" s="10"/>
      <c r="I7" s="10" t="s">
        <v>6</v>
      </c>
      <c r="J7" s="10"/>
      <c r="K7" s="10"/>
      <c r="L7" s="10"/>
      <c r="M7" s="10"/>
      <c r="N7" s="10"/>
      <c r="O7" s="8"/>
      <c r="P7" s="11"/>
    </row>
    <row r="8" customFormat="false" ht="20.25" hidden="false" customHeight="true" outlineLevel="0" collapsed="false">
      <c r="A8" s="12"/>
      <c r="C8" s="10" t="s">
        <v>7</v>
      </c>
      <c r="D8" s="10"/>
      <c r="E8" s="10"/>
      <c r="F8" s="10" t="s">
        <v>8</v>
      </c>
      <c r="G8" s="10"/>
      <c r="H8" s="10"/>
      <c r="I8" s="10" t="s">
        <v>7</v>
      </c>
      <c r="J8" s="10"/>
      <c r="K8" s="10"/>
      <c r="L8" s="10" t="s">
        <v>8</v>
      </c>
      <c r="M8" s="10"/>
      <c r="N8" s="10"/>
      <c r="O8" s="12"/>
      <c r="P8" s="13"/>
    </row>
    <row r="9" customFormat="false" ht="20.25" hidden="false" customHeight="true" outlineLevel="0" collapsed="false">
      <c r="A9" s="12"/>
      <c r="C9" s="14" t="s">
        <v>9</v>
      </c>
      <c r="D9" s="14"/>
      <c r="E9" s="15" t="s">
        <v>10</v>
      </c>
      <c r="F9" s="14" t="s">
        <v>9</v>
      </c>
      <c r="G9" s="14"/>
      <c r="H9" s="15" t="s">
        <v>10</v>
      </c>
      <c r="I9" s="14" t="s">
        <v>9</v>
      </c>
      <c r="J9" s="14"/>
      <c r="K9" s="15" t="s">
        <v>10</v>
      </c>
      <c r="L9" s="14" t="s">
        <v>9</v>
      </c>
      <c r="M9" s="14"/>
      <c r="N9" s="15" t="s">
        <v>10</v>
      </c>
      <c r="P9" s="13"/>
    </row>
    <row r="10" customFormat="false" ht="20.25" hidden="false" customHeight="true" outlineLevel="0" collapsed="false">
      <c r="A10" s="14" t="s">
        <v>11</v>
      </c>
      <c r="B10" s="14"/>
      <c r="C10" s="16" t="s">
        <v>12</v>
      </c>
      <c r="D10" s="16"/>
      <c r="E10" s="17" t="s">
        <v>13</v>
      </c>
      <c r="F10" s="16" t="s">
        <v>12</v>
      </c>
      <c r="G10" s="16"/>
      <c r="H10" s="17" t="s">
        <v>13</v>
      </c>
      <c r="I10" s="16" t="s">
        <v>12</v>
      </c>
      <c r="J10" s="16"/>
      <c r="K10" s="17" t="s">
        <v>13</v>
      </c>
      <c r="L10" s="16" t="s">
        <v>12</v>
      </c>
      <c r="M10" s="16"/>
      <c r="N10" s="17" t="s">
        <v>13</v>
      </c>
      <c r="O10" s="17" t="s">
        <v>14</v>
      </c>
      <c r="P10" s="17" t="s">
        <v>15</v>
      </c>
    </row>
    <row r="11" customFormat="false" ht="20.25" hidden="false" customHeight="true" outlineLevel="0" collapsed="false">
      <c r="A11" s="12"/>
      <c r="C11" s="18" t="s">
        <v>16</v>
      </c>
      <c r="D11" s="18" t="s">
        <v>17</v>
      </c>
      <c r="E11" s="17" t="s">
        <v>18</v>
      </c>
      <c r="F11" s="18" t="s">
        <v>16</v>
      </c>
      <c r="G11" s="18" t="s">
        <v>17</v>
      </c>
      <c r="H11" s="17" t="s">
        <v>18</v>
      </c>
      <c r="I11" s="18" t="s">
        <v>16</v>
      </c>
      <c r="J11" s="18" t="s">
        <v>17</v>
      </c>
      <c r="K11" s="17" t="s">
        <v>18</v>
      </c>
      <c r="L11" s="18" t="s">
        <v>16</v>
      </c>
      <c r="M11" s="18" t="s">
        <v>17</v>
      </c>
      <c r="N11" s="17" t="s">
        <v>18</v>
      </c>
      <c r="P11" s="13"/>
    </row>
    <row r="12" customFormat="false" ht="20.25" hidden="false" customHeight="true" outlineLevel="0" collapsed="false">
      <c r="A12" s="12"/>
      <c r="C12" s="17" t="s">
        <v>19</v>
      </c>
      <c r="D12" s="17" t="s">
        <v>20</v>
      </c>
      <c r="E12" s="17" t="s">
        <v>21</v>
      </c>
      <c r="F12" s="17" t="s">
        <v>19</v>
      </c>
      <c r="G12" s="17" t="s">
        <v>20</v>
      </c>
      <c r="H12" s="17" t="s">
        <v>21</v>
      </c>
      <c r="I12" s="17" t="s">
        <v>19</v>
      </c>
      <c r="J12" s="17" t="s">
        <v>20</v>
      </c>
      <c r="K12" s="17" t="s">
        <v>21</v>
      </c>
      <c r="L12" s="17" t="s">
        <v>19</v>
      </c>
      <c r="M12" s="17" t="s">
        <v>20</v>
      </c>
      <c r="N12" s="17" t="s">
        <v>21</v>
      </c>
      <c r="P12" s="13"/>
    </row>
    <row r="13" customFormat="false" ht="20.25" hidden="false" customHeight="true" outlineLevel="0" collapsed="false">
      <c r="A13" s="19"/>
      <c r="B13" s="20"/>
      <c r="C13" s="21" t="s">
        <v>22</v>
      </c>
      <c r="D13" s="21" t="s">
        <v>23</v>
      </c>
      <c r="E13" s="21" t="s">
        <v>24</v>
      </c>
      <c r="F13" s="21" t="s">
        <v>25</v>
      </c>
      <c r="G13" s="21" t="s">
        <v>26</v>
      </c>
      <c r="H13" s="21" t="s">
        <v>27</v>
      </c>
      <c r="I13" s="21" t="s">
        <v>22</v>
      </c>
      <c r="J13" s="21" t="s">
        <v>23</v>
      </c>
      <c r="K13" s="21" t="s">
        <v>24</v>
      </c>
      <c r="L13" s="21" t="s">
        <v>25</v>
      </c>
      <c r="M13" s="21" t="s">
        <v>26</v>
      </c>
      <c r="N13" s="21" t="s">
        <v>27</v>
      </c>
      <c r="O13" s="20"/>
      <c r="P13" s="22"/>
    </row>
    <row r="14" customFormat="false" ht="20.25" hidden="false" customHeight="true" outlineLevel="0" collapsed="false">
      <c r="A14" s="23" t="s">
        <v>28</v>
      </c>
      <c r="C14" s="24" t="n">
        <f aca="false">มกราคม!C14+กุมภาพันธ์!C14+มีนาคม!C14+เมษายน!C14+พฤษภาคม!C14+มิถุนายน!C14+กรกฎาคม!C14+สิงหาคม!C14+กันยายน!C14+ตุลาคม!C14+พฤศจิกายน!C14+ธันวาคม!C14</f>
        <v>3073</v>
      </c>
      <c r="D14" s="24" t="n">
        <f aca="false">มกราคม!D14+กุมภาพันธ์!D14+มีนาคม!D14+เมษายน!D14+พฤษภาคม!D14+มิถุนายน!D14+กรกฎาคม!D14+สิงหาคม!D14+กันยายน!D14+ตุลาคม!D14+พฤศจิกายน!D14+ธันวาคม!D14</f>
        <v>3910</v>
      </c>
      <c r="E14" s="24" t="n">
        <f aca="false">มกราคม!E14+กุมภาพันธ์!E14+มีนาคม!E14+เมษายน!E14+พฤษภาคม!E14+มิถุนายน!E14+กรกฎาคม!E14+สิงหาคม!E14+กันยายน!E14+ตุลาคม!E14+พฤศจิกายน!E14+ธันวาคม!E14</f>
        <v>650210</v>
      </c>
      <c r="F14" s="24" t="n">
        <f aca="false">มกราคม!F14+กุมภาพันธ์!F14+มีนาคม!F14+เมษายน!F14+พฤษภาคม!F14+มิถุนายน!F14+กรกฎาคม!F14+สิงหาคม!F14+กันยายน!F14+ตุลาคม!F14+พฤศจิกายน!F14+ธันวาคม!F14</f>
        <v>93</v>
      </c>
      <c r="G14" s="24" t="n">
        <f aca="false">มกราคม!G14+กุมภาพันธ์!G14+มีนาคม!G14+เมษายน!G14+พฤษภาคม!G14+มิถุนายน!G14+กรกฎาคม!G14+สิงหาคม!G14+กันยายน!G14+ตุลาคม!G14+พฤศจิกายน!G14+ธันวาคม!G14</f>
        <v>123</v>
      </c>
      <c r="H14" s="24" t="n">
        <f aca="false">มกราคม!H14+กุมภาพันธ์!H14+มีนาคม!H14+เมษายน!H14+พฤษภาคม!H14+มิถุนายน!H14+กรกฎาคม!H14+สิงหาคม!H14+กันยายน!H14+ตุลาคม!H14+พฤศจิกายน!H14+ธันวาคม!H14</f>
        <v>18364</v>
      </c>
      <c r="I14" s="24" t="n">
        <f aca="false">มกราคม!I14+กุมภาพันธ์!I14+มีนาคม!I14+เมษายน!I14+พฤษภาคม!I14+มิถุนายน!I14+กรกฎาคม!I14+สิงหาคม!I14+กันยายน!I14+ตุลาคม!I14+พฤศจิกายน!I14+ธันวาคม!I14</f>
        <v>10139</v>
      </c>
      <c r="J14" s="24" t="n">
        <f aca="false">มกราคม!J14+กุมภาพันธ์!J14+มีนาคม!J14+เมษายน!J14+พฤษภาคม!J14+มิถุนายน!J14+กรกฎาคม!J14+สิงหาคม!J14+กันยายน!J14+ตุลาคม!J14+พฤศจิกายน!J14+ธันวาคม!J14</f>
        <v>10529</v>
      </c>
      <c r="K14" s="24" t="n">
        <f aca="false">มกราคม!K14+กุมภาพันธ์!K14+มีนาคม!K14+เมษายน!K14+พฤษภาคม!K14+มิถุนายน!K14+กรกฎาคม!K14+สิงหาคม!K14+กันยายน!K14+ตุลาคม!K14+พฤศจิกายน!K14+ธันวาคม!K14</f>
        <v>1338187</v>
      </c>
      <c r="L14" s="24" t="n">
        <f aca="false">มกราคม!L14+กุมภาพันธ์!L14+มีนาคม!L14+เมษายน!L14+พฤษภาคม!L14+มิถุนายน!L14+กรกฎาคม!L14+สิงหาคม!L14+กันยายน!L14+ตุลาคม!L14+พฤศจิกายน!L14+ธันวาคม!L14</f>
        <v>111</v>
      </c>
      <c r="M14" s="24" t="n">
        <f aca="false">มกราคม!M14+กุมภาพันธ์!M14+มีนาคม!M14+เมษายน!M14+พฤษภาคม!M14+มิถุนายน!M14+กรกฎาคม!M14+สิงหาคม!M14+กันยายน!M14+ตุลาคม!M14+พฤศจิกายน!M14+ธันวาคม!M14</f>
        <v>113</v>
      </c>
      <c r="N14" s="24" t="n">
        <f aca="false">มกราคม!N14+กุมภาพันธ์!N14+มีนาคม!N14+เมษายน!N14+พฤษภาคม!N14+มิถุนายน!N14+กรกฎาคม!N14+สิงหาคม!N14+กันยายน!N14+ตุลาคม!N14+พฤศจิกายน!N14+ธันวาคม!N14</f>
        <v>13857</v>
      </c>
      <c r="O14" s="25" t="s">
        <v>29</v>
      </c>
      <c r="P14" s="26" t="s">
        <v>15</v>
      </c>
    </row>
    <row r="15" customFormat="false" ht="20.25" hidden="false" customHeight="true" outlineLevel="0" collapsed="false">
      <c r="A15" s="23" t="s">
        <v>30</v>
      </c>
      <c r="C15" s="24" t="n">
        <f aca="false">มกราคม!C15+กุมภาพันธ์!C15+มีนาคม!C15+เมษายน!C15+พฤษภาคม!C15+มิถุนายน!C15+กรกฎาคม!C15+สิงหาคม!C15+กันยายน!C15+ตุลาคม!C15+พฤศจิกายน!C15+ธันวาคม!C15</f>
        <v>2932</v>
      </c>
      <c r="D15" s="24" t="n">
        <f aca="false">มกราคม!D15+กุมภาพันธ์!D15+มีนาคม!D15+เมษายน!D15+พฤษภาคม!D15+มิถุนายน!D15+กรกฎาคม!D15+สิงหาคม!D15+กันยายน!D15+ตุลาคม!D15+พฤศจิกายน!D15+ธันวาคม!D15</f>
        <v>3675</v>
      </c>
      <c r="E15" s="24" t="n">
        <f aca="false">มกราคม!E15+กุมภาพันธ์!E15+มีนาคม!E15+เมษายน!E15+พฤษภาคม!E15+มิถุนายน!E15+กรกฎาคม!E15+สิงหาคม!E15+กันยายน!E15+ตุลาคม!E15+พฤศจิกายน!E15+ธันวาคม!E15</f>
        <v>550201</v>
      </c>
      <c r="F15" s="24" t="n">
        <f aca="false">มกราคม!F15+กุมภาพันธ์!F15+มีนาคม!F15+เมษายน!F15+พฤษภาคม!F15+มิถุนายน!F15+กรกฎาคม!F15+สิงหาคม!F15+กันยายน!F15+ตุลาคม!F15+พฤศจิกายน!F15+ธันวาคม!F15</f>
        <v>80</v>
      </c>
      <c r="G15" s="24" t="n">
        <f aca="false">มกราคม!G15+กุมภาพันธ์!G15+มีนาคม!G15+เมษายน!G15+พฤษภาคม!G15+มิถุนายน!G15+กรกฎาคม!G15+สิงหาคม!G15+กันยายน!G15+ตุลาคม!G15+พฤศจิกายน!G15+ธันวาคม!G15</f>
        <v>105</v>
      </c>
      <c r="H15" s="24" t="n">
        <f aca="false">มกราคม!H15+กุมภาพันธ์!H15+มีนาคม!H15+เมษายน!H15+พฤษภาคม!H15+มิถุนายน!H15+กรกฎาคม!H15+สิงหาคม!H15+กันยายน!H15+ตุลาคม!H15+พฤศจิกายน!H15+ธันวาคม!H15</f>
        <v>13480</v>
      </c>
      <c r="I15" s="24" t="n">
        <f aca="false">มกราคม!I15+กุมภาพันธ์!I15+มีนาคม!I15+เมษายน!I15+พฤษภาคม!I15+มิถุนายน!I15+กรกฎาคม!I15+สิงหาคม!I15+กันยายน!I15+ตุลาคม!I15+พฤศจิกายน!I15+ธันวาคม!I15</f>
        <v>9932</v>
      </c>
      <c r="J15" s="24" t="n">
        <f aca="false">มกราคม!J15+กุมภาพันธ์!J15+มีนาคม!J15+เมษายน!J15+พฤษภาคม!J15+มิถุนายน!J15+กรกฎาคม!J15+สิงหาคม!J15+กันยายน!J15+ตุลาคม!J15+พฤศจิกายน!J15+ธันวาคม!J15</f>
        <v>10283</v>
      </c>
      <c r="K15" s="24" t="n">
        <f aca="false">มกราคม!K15+กุมภาพันธ์!K15+มีนาคม!K15+เมษายน!K15+พฤษภาคม!K15+มิถุนายน!K15+กรกฎาคม!K15+สิงหาคม!K15+กันยายน!K15+ตุลาคม!K15+พฤศจิกายน!K15+ธันวาคม!K15</f>
        <v>1024697</v>
      </c>
      <c r="L15" s="24" t="n">
        <f aca="false">มกราคม!L15+กุมภาพันธ์!L15+มีนาคม!L15+เมษายน!L15+พฤษภาคม!L15+มิถุนายน!L15+กรกฎาคม!L15+สิงหาคม!L15+กันยายน!L15+ตุลาคม!L15+พฤศจิกายน!L15+ธันวาคม!L15</f>
        <v>104</v>
      </c>
      <c r="M15" s="24" t="n">
        <f aca="false">มกราคม!M15+กุมภาพันธ์!M15+มีนาคม!M15+เมษายน!M15+พฤษภาคม!M15+มิถุนายน!M15+กรกฎาคม!M15+สิงหาคม!M15+กันยายน!M15+ตุลาคม!M15+พฤศจิกายน!M15+ธันวาคม!M15</f>
        <v>106</v>
      </c>
      <c r="N15" s="24" t="n">
        <f aca="false">มกราคม!N15+กุมภาพันธ์!N15+มีนาคม!N15+เมษายน!N15+พฤษภาคม!N15+มิถุนายน!N15+กรกฎาคม!N15+สิงหาคม!N15+กันยายน!N15+ตุลาคม!N15+พฤศจิกายน!N15+ธันวาคม!N15</f>
        <v>10205</v>
      </c>
      <c r="O15" s="25" t="s">
        <v>31</v>
      </c>
      <c r="P15" s="26" t="s">
        <v>15</v>
      </c>
    </row>
    <row r="16" customFormat="false" ht="20.25" hidden="false" customHeight="true" outlineLevel="0" collapsed="false">
      <c r="A16" s="27" t="s">
        <v>32</v>
      </c>
      <c r="C16" s="24" t="n">
        <f aca="false">มกราคม!C16+กุมภาพันธ์!C16+มีนาคม!C16+เมษายน!C16+พฤษภาคม!C16+มิถุนายน!C16+กรกฎาคม!C16+สิงหาคม!C16+กันยายน!C16+ตุลาคม!C16+พฤศจิกายน!C16+ธันวาคม!C16</f>
        <v>2667</v>
      </c>
      <c r="D16" s="24" t="n">
        <f aca="false">มกราคม!D16+กุมภาพันธ์!D16+มีนาคม!D16+เมษายน!D16+พฤษภาคม!D16+มิถุนายน!D16+กรกฎาคม!D16+สิงหาคม!D16+กันยายน!D16+ตุลาคม!D16+พฤศจิกายน!D16+ธันวาคม!D16</f>
        <v>3055</v>
      </c>
      <c r="E16" s="24" t="n">
        <f aca="false">มกราคม!E16+กุมภาพันธ์!E16+มีนาคม!E16+เมษายน!E16+พฤษภาคม!E16+มิถุนายน!E16+กรกฎาคม!E16+สิงหาคม!E16+กันยายน!E16+ตุลาคม!E16+พฤศจิกายน!E16+ธันวาคม!E16</f>
        <v>406894</v>
      </c>
      <c r="F16" s="24" t="n">
        <f aca="false">มกราคม!F16+กุมภาพันธ์!F16+มีนาคม!F16+เมษายน!F16+พฤษภาคม!F16+มิถุนายน!F16+กรกฎาคม!F16+สิงหาคม!F16+กันยายน!F16+ตุลาคม!F16+พฤศจิกายน!F16+ธันวาคม!F16</f>
        <v>70</v>
      </c>
      <c r="G16" s="24" t="n">
        <f aca="false">มกราคม!G16+กุมภาพันธ์!G16+มีนาคม!G16+เมษายน!G16+พฤษภาคม!G16+มิถุนายน!G16+กรกฎาคม!G16+สิงหาคม!G16+กันยายน!G16+ตุลาคม!G16+พฤศจิกายน!G16+ธันวาคม!G16</f>
        <v>70</v>
      </c>
      <c r="H16" s="24" t="n">
        <f aca="false">มกราคม!H16+กุมภาพันธ์!H16+มีนาคม!H16+เมษายน!H16+พฤษภาคม!H16+มิถุนายน!H16+กรกฎาคม!H16+สิงหาคม!H16+กันยายน!H16+ตุลาคม!H16+พฤศจิกายน!H16+ธันวาคม!H16</f>
        <v>8581</v>
      </c>
      <c r="I16" s="24" t="n">
        <f aca="false">มกราคม!I16+กุมภาพันธ์!I16+มีนาคม!I16+เมษายน!I16+พฤษภาคม!I16+มิถุนายน!I16+กรกฎาคม!I16+สิงหาคม!I16+กันยายน!I16+ตุลาคม!I16+พฤศจิกายน!I16+ธันวาคม!I16</f>
        <v>9647</v>
      </c>
      <c r="J16" s="24" t="n">
        <f aca="false">มกราคม!J16+กุมภาพันธ์!J16+มีนาคม!J16+เมษายน!J16+พฤษภาคม!J16+มิถุนายน!J16+กรกฎาคม!J16+สิงหาคม!J16+กันยายน!J16+ตุลาคม!J16+พฤศจิกายน!J16+ธันวาคม!J16</f>
        <v>9857</v>
      </c>
      <c r="K16" s="24" t="n">
        <f aca="false">มกราคม!K16+กุมภาพันธ์!K16+มีนาคม!K16+เมษายน!K16+พฤษภาคม!K16+มิถุนายน!K16+กรกฎาคม!K16+สิงหาคม!K16+กันยายน!K16+ตุลาคม!K16+พฤศจิกายน!K16+ธันวาคม!K16</f>
        <v>948550</v>
      </c>
      <c r="L16" s="24" t="n">
        <f aca="false">มกราคม!L16+กุมภาพันธ์!L16+มีนาคม!L16+เมษายน!L16+พฤษภาคม!L16+มิถุนายน!L16+กรกฎาคม!L16+สิงหาคม!L16+กันยายน!L16+ตุลาคม!L16+พฤศจิกายน!L16+ธันวาคม!L16</f>
        <v>104</v>
      </c>
      <c r="M16" s="24" t="n">
        <f aca="false">มกราคม!M16+กุมภาพันธ์!M16+มีนาคม!M16+เมษายน!M16+พฤษภาคม!M16+มิถุนายน!M16+กรกฎาคม!M16+สิงหาคม!M16+กันยายน!M16+ตุลาคม!M16+พฤศจิกายน!M16+ธันวาคม!M16</f>
        <v>106</v>
      </c>
      <c r="N16" s="24" t="n">
        <f aca="false">มกราคม!N16+กุมภาพันธ์!N16+มีนาคม!N16+เมษายน!N16+พฤษภาคม!N16+มิถุนายน!N16+กรกฎาคม!N16+สิงหาคม!N16+กันยายน!N16+ตุลาคม!N16+พฤศจิกายน!N16+ธันวาคม!N16</f>
        <v>10205</v>
      </c>
      <c r="O16" s="28" t="s">
        <v>33</v>
      </c>
      <c r="P16" s="26" t="s">
        <v>15</v>
      </c>
    </row>
    <row r="17" customFormat="false" ht="20.25" hidden="false" customHeight="true" outlineLevel="0" collapsed="false">
      <c r="A17" s="27" t="s">
        <v>34</v>
      </c>
      <c r="C17" s="24" t="n">
        <f aca="false">มกราคม!C17+กุมภาพันธ์!C17+มีนาคม!C17+เมษายน!C17+พฤษภาคม!C17+มิถุนายน!C17+กรกฎาคม!C17+สิงหาคม!C17+กันยายน!C17+ตุลาคม!C17+พฤศจิกายน!C17+ธันวาคม!C17</f>
        <v>124</v>
      </c>
      <c r="D17" s="24" t="n">
        <f aca="false">มกราคม!D17+กุมภาพันธ์!D17+มีนาคม!D17+เมษายน!D17+พฤษภาคม!D17+มิถุนายน!D17+กรกฎาคม!D17+สิงหาคม!D17+กันยายน!D17+ตุลาคม!D17+พฤศจิกายน!D17+ธันวาคม!D17</f>
        <v>127</v>
      </c>
      <c r="E17" s="24" t="n">
        <f aca="false">มกราคม!E17+กุมภาพันธ์!E17+มีนาคม!E17+เมษายน!E17+พฤษภาคม!E17+มิถุนายน!E17+กรกฎาคม!E17+สิงหาคม!E17+กันยายน!E17+ตุลาคม!E17+พฤศจิกายน!E17+ธันวาคม!E17</f>
        <v>10679</v>
      </c>
      <c r="F17" s="24" t="n">
        <f aca="false">มกราคม!F17+กุมภาพันธ์!F17+มีนาคม!F17+เมษายน!F17+พฤษภาคม!F17+มิถุนายน!F17+กรกฎาคม!F17+สิงหาคม!F17+กันยายน!F17+ตุลาคม!F17+พฤศจิกายน!F17+ธันวาคม!F17</f>
        <v>4</v>
      </c>
      <c r="G17" s="24" t="n">
        <f aca="false">มกราคม!G17+กุมภาพันธ์!G17+มีนาคม!G17+เมษายน!G17+พฤษภาคม!G17+มิถุนายน!G17+กรกฎาคม!G17+สิงหาคม!G17+กันยายน!G17+ตุลาคม!G17+พฤศจิกายน!G17+ธันวาคม!G17</f>
        <v>4</v>
      </c>
      <c r="H17" s="24" t="n">
        <f aca="false">มกราคม!H17+กุมภาพันธ์!H17+มีนาคม!H17+เมษายน!H17+พฤษภาคม!H17+มิถุนายน!H17+กรกฎาคม!H17+สิงหาคม!H17+กันยายน!H17+ตุลาคม!H17+พฤศจิกายน!H17+ธันวาคม!H17</f>
        <v>354</v>
      </c>
      <c r="I17" s="24" t="n">
        <f aca="false">มกราคม!I17+กุมภาพันธ์!I17+มีนาคม!I17+เมษายน!I17+พฤษภาคม!I17+มิถุนายน!I17+กรกฎาคม!I17+สิงหาคม!I17+กันยายน!I17+ตุลาคม!I17+พฤศจิกายน!I17+ธันวาคม!I17</f>
        <v>1625</v>
      </c>
      <c r="J17" s="24" t="n">
        <f aca="false">มกราคม!J17+กุมภาพันธ์!J17+มีนาคม!J17+เมษายน!J17+พฤษภาคม!J17+มิถุนายน!J17+กรกฎาคม!J17+สิงหาคม!J17+กันยายน!J17+ตุลาคม!J17+พฤศจิกายน!J17+ธันวาคม!J17</f>
        <v>1653</v>
      </c>
      <c r="K17" s="24" t="n">
        <f aca="false">มกราคม!K17+กุมภาพันธ์!K17+มีนาคม!K17+เมษายน!K17+พฤษภาคม!K17+มิถุนายน!K17+กรกฎาคม!K17+สิงหาคม!K17+กันยายน!K17+ตุลาคม!K17+พฤศจิกายน!K17+ธันวาคม!K17</f>
        <v>115951</v>
      </c>
      <c r="L17" s="24" t="n">
        <f aca="false">มกราคม!L17+กุมภาพันธ์!L17+มีนาคม!L17+เมษายน!L17+พฤษภาคม!L17+มิถุนายน!L17+กรกฎาคม!L17+สิงหาคม!L17+กันยายน!L17+ตุลาคม!L17+พฤศจิกายน!L17+ธันวาคม!L17</f>
        <v>9</v>
      </c>
      <c r="M17" s="24" t="n">
        <f aca="false">มกราคม!M17+กุมภาพันธ์!M17+มีนาคม!M17+เมษายน!M17+พฤษภาคม!M17+มิถุนายน!M17+กรกฎาคม!M17+สิงหาคม!M17+กันยายน!M17+ตุลาคม!M17+พฤศจิกายน!M17+ธันวาคม!M17</f>
        <v>11</v>
      </c>
      <c r="N17" s="24" t="n">
        <f aca="false">มกราคม!N17+กุมภาพันธ์!N17+มีนาคม!N17+เมษายน!N17+พฤษภาคม!N17+มิถุนายน!N17+กรกฎาคม!N17+สิงหาคม!N17+กันยายน!N17+ตุลาคม!N17+พฤศจิกายน!N17+ธันวาคม!N17</f>
        <v>1533</v>
      </c>
      <c r="O17" s="28" t="s">
        <v>35</v>
      </c>
      <c r="P17" s="26" t="s">
        <v>15</v>
      </c>
    </row>
    <row r="18" customFormat="false" ht="20.25" hidden="false" customHeight="true" outlineLevel="0" collapsed="false">
      <c r="A18" s="27" t="s">
        <v>36</v>
      </c>
      <c r="C18" s="24" t="n">
        <f aca="false">มกราคม!C18+กุมภาพันธ์!C18+มีนาคม!C18+เมษายน!C18+พฤษภาคม!C18+มิถุนายน!C18+กรกฎาคม!C18+สิงหาคม!C18+กันยายน!C18+ตุลาคม!C18+พฤศจิกายน!C18+ธันวาคม!C18</f>
        <v>2382</v>
      </c>
      <c r="D18" s="24" t="n">
        <f aca="false">มกราคม!D18+กุมภาพันธ์!D18+มีนาคม!D18+เมษายน!D18+พฤษภาคม!D18+มิถุนายน!D18+กรกฎาคม!D18+สิงหาคม!D18+กันยายน!D18+ตุลาคม!D18+พฤศจิกายน!D18+ธันวาคม!D18</f>
        <v>2762</v>
      </c>
      <c r="E18" s="24" t="n">
        <f aca="false">มกราคม!E18+กุมภาพันธ์!E18+มีนาคม!E18+เมษายน!E18+พฤษภาคม!E18+มิถุนายน!E18+กรกฎาคม!E18+สิงหาคม!E18+กันยายน!E18+ตุลาคม!E18+พฤศจิกายน!E18+ธันวาคม!E18</f>
        <v>372904</v>
      </c>
      <c r="F18" s="24" t="n">
        <f aca="false">มกราคม!F18+กุมภาพันธ์!F18+มีนาคม!F18+เมษายน!F18+พฤษภาคม!F18+มิถุนายน!F18+กรกฎาคม!F18+สิงหาคม!F18+กันยายน!F18+ตุลาคม!F18+พฤศจิกายน!F18+ธันวาคม!F18</f>
        <v>57</v>
      </c>
      <c r="G18" s="24" t="n">
        <f aca="false">มกราคม!G18+กุมภาพันธ์!G18+มีนาคม!G18+เมษายน!G18+พฤษภาคม!G18+มิถุนายน!G18+กรกฎาคม!G18+สิงหาคม!G18+กันยายน!G18+ตุลาคม!G18+พฤศจิกายน!G18+ธันวาคม!G18</f>
        <v>57</v>
      </c>
      <c r="H18" s="24" t="n">
        <f aca="false">มกราคม!H18+กุมภาพันธ์!H18+มีนาคม!H18+เมษายน!H18+พฤษภาคม!H18+มิถุนายน!H18+กรกฎาคม!H18+สิงหาคม!H18+กันยายน!H18+ตุลาคม!H18+พฤศจิกายน!H18+ธันวาคม!H18</f>
        <v>7492</v>
      </c>
      <c r="I18" s="24" t="n">
        <f aca="false">มกราคม!I18+กุมภาพันธ์!I18+มีนาคม!I18+เมษายน!I18+พฤษภาคม!I18+มิถุนายน!I18+กรกฎาคม!I18+สิงหาคม!I18+กันยายน!I18+ตุลาคม!I18+พฤศจิกายน!I18+ธันวาคม!I18</f>
        <v>7059</v>
      </c>
      <c r="J18" s="24" t="n">
        <f aca="false">มกราคม!J18+กุมภาพันธ์!J18+มีนาคม!J18+เมษายน!J18+พฤษภาคม!J18+มิถุนายน!J18+กรกฎาคม!J18+สิงหาคม!J18+กันยายน!J18+ตุลาคม!J18+พฤศจิกายน!J18+ธันวาคม!J18</f>
        <v>7239</v>
      </c>
      <c r="K18" s="24" t="n">
        <f aca="false">มกราคม!K18+กุมภาพันธ์!K18+มีนาคม!K18+เมษายน!K18+พฤษภาคม!K18+มิถุนายน!K18+กรกฎาคม!K18+สิงหาคม!K18+กันยายน!K18+ตุลาคม!K18+พฤศจิกายน!K18+ธันวาคม!K18</f>
        <v>720440</v>
      </c>
      <c r="L18" s="24" t="n">
        <f aca="false">มกราคม!L18+กุมภาพันธ์!L18+มีนาคม!L18+เมษายน!L18+พฤษภาคม!L18+มิถุนายน!L18+กรกฎาคม!L18+สิงหาคม!L18+กันยายน!L18+ตุลาคม!L18+พฤศจิกายน!L18+ธันวาคม!L18</f>
        <v>57</v>
      </c>
      <c r="M18" s="24" t="n">
        <f aca="false">มกราคม!M18+กุมภาพันธ์!M18+มีนาคม!M18+เมษายน!M18+พฤษภาคม!M18+มิถุนายน!M18+กรกฎาคม!M18+สิงหาคม!M18+กันยายน!M18+ตุลาคม!M18+พฤศจิกายน!M18+ธันวาคม!M18</f>
        <v>57</v>
      </c>
      <c r="N18" s="24" t="n">
        <f aca="false">มกราคม!N18+กุมภาพันธ์!N18+มีนาคม!N18+เมษายน!N18+พฤษภาคม!N18+มิถุนายน!N18+กรกฎาคม!N18+สิงหาคม!N18+กันยายน!N18+ตุลาคม!N18+พฤศจิกายน!N18+ธันวาคม!N18</f>
        <v>4480</v>
      </c>
      <c r="O18" s="28" t="s">
        <v>37</v>
      </c>
      <c r="P18" s="26" t="s">
        <v>15</v>
      </c>
    </row>
    <row r="19" customFormat="false" ht="20.25" hidden="false" customHeight="true" outlineLevel="0" collapsed="false">
      <c r="A19" s="27" t="s">
        <v>38</v>
      </c>
      <c r="C19" s="24" t="n">
        <f aca="false">มกราคม!C19+กุมภาพันธ์!C19+มีนาคม!C19+เมษายน!C19+พฤษภาคม!C19+มิถุนายน!C19+กรกฎาคม!C19+สิงหาคม!C19+กันยายน!C19+ตุลาคม!C19+พฤศจิกายน!C19+ธันวาคม!C19</f>
        <v>161</v>
      </c>
      <c r="D19" s="24" t="n">
        <f aca="false">มกราคม!D19+กุมภาพันธ์!D19+มีนาคม!D19+เมษายน!D19+พฤษภาคม!D19+มิถุนายน!D19+กรกฎาคม!D19+สิงหาคม!D19+กันยายน!D19+ตุลาคม!D19+พฤศจิกายน!D19+ธันวาคม!D19</f>
        <v>166</v>
      </c>
      <c r="E19" s="24" t="n">
        <f aca="false">มกราคม!E19+กุมภาพันธ์!E19+มีนาคม!E19+เมษายน!E19+พฤษภาคม!E19+มิถุนายน!E19+กรกฎาคม!E19+สิงหาคม!E19+กันยายน!E19+ตุลาคม!E19+พฤศจิกายน!E19+ธันวาคม!E19</f>
        <v>23311</v>
      </c>
      <c r="F19" s="24" t="n">
        <f aca="false">มกราคม!F19+กุมภาพันธ์!F19+มีนาคม!F19+เมษายน!F19+พฤษภาคม!F19+มิถุนายน!F19+กรกฎาคม!F19+สิงหาคม!F19+กันยายน!F19+ตุลาคม!F19+พฤศจิกายน!F19+ธันวาคม!F19</f>
        <v>9</v>
      </c>
      <c r="G19" s="24" t="n">
        <f aca="false">มกราคม!G19+กุมภาพันธ์!G19+มีนาคม!G19+เมษายน!G19+พฤษภาคม!G19+มิถุนายน!G19+กรกฎาคม!G19+สิงหาคม!G19+กันยายน!G19+ตุลาคม!G19+พฤศจิกายน!G19+ธันวาคม!G19</f>
        <v>9</v>
      </c>
      <c r="H19" s="24" t="n">
        <f aca="false">มกราคม!H19+กุมภาพันธ์!H19+มีนาคม!H19+เมษายน!H19+พฤษภาคม!H19+มิถุนายน!H19+กรกฎาคม!H19+สิงหาคม!H19+กันยายน!H19+ตุลาคม!H19+พฤศจิกายน!H19+ธันวาคม!H19</f>
        <v>735</v>
      </c>
      <c r="I19" s="24" t="n">
        <f aca="false">มกราคม!I19+กุมภาพันธ์!I19+มีนาคม!I19+เมษายน!I19+พฤษภาคม!I19+มิถุนายน!I19+กรกฎาคม!I19+สิงหาคม!I19+กันยายน!I19+ตุลาคม!I19+พฤศจิกายน!I19+ธันวาคม!I19</f>
        <v>963</v>
      </c>
      <c r="J19" s="24" t="n">
        <f aca="false">มกราคม!J19+กุมภาพันธ์!J19+มีนาคม!J19+เมษายน!J19+พฤษภาคม!J19+มิถุนายน!J19+กรกฎาคม!J19+สิงหาคม!J19+กันยายน!J19+ตุลาคม!J19+พฤศจิกายน!J19+ธันวาคม!J19</f>
        <v>965</v>
      </c>
      <c r="K19" s="24" t="n">
        <f aca="false">มกราคม!K19+กุมภาพันธ์!K19+มีนาคม!K19+เมษายน!K19+พฤษภาคม!K19+มิถุนายน!K19+กรกฎาคม!K19+สิงหาคม!K19+กันยายน!K19+ตุลาคม!K19+พฤศจิกายน!K19+ธันวาคม!K19</f>
        <v>112159</v>
      </c>
      <c r="L19" s="24" t="n">
        <f aca="false">มกราคม!L19+กุมภาพันธ์!L19+มีนาคม!L19+เมษายน!L19+พฤษภาคม!L19+มิถุนายน!L19+กรกฎาคม!L19+สิงหาคม!L19+กันยายน!L19+ตุลาคม!L19+พฤศจิกายน!L19+ธันวาคม!L19</f>
        <v>38</v>
      </c>
      <c r="M19" s="24" t="n">
        <f aca="false">มกราคม!M19+กุมภาพันธ์!M19+มีนาคม!M19+เมษายน!M19+พฤษภาคม!M19+มิถุนายน!M19+กรกฎาคม!M19+สิงหาคม!M19+กันยายน!M19+ตุลาคม!M19+พฤศจิกายน!M19+ธันวาคม!M19</f>
        <v>38</v>
      </c>
      <c r="N19" s="24" t="n">
        <f aca="false">มกราคม!N19+กุมภาพันธ์!N19+มีนาคม!N19+เมษายน!N19+พฤษภาคม!N19+มิถุนายน!N19+กรกฎาคม!N19+สิงหาคม!N19+กันยายน!N19+ตุลาคม!N19+พฤศจิกายน!N19+ธันวาคม!N19</f>
        <v>4192</v>
      </c>
      <c r="O19" s="29" t="s">
        <v>39</v>
      </c>
      <c r="P19" s="29" t="s">
        <v>15</v>
      </c>
    </row>
    <row r="20" customFormat="false" ht="20.25" hidden="false" customHeight="true" outlineLevel="0" collapsed="false">
      <c r="A20" s="27" t="s">
        <v>40</v>
      </c>
      <c r="C20" s="24" t="n">
        <f aca="false">มกราคม!C20+กุมภาพันธ์!C20+มีนาคม!C20+เมษายน!C20+พฤษภาคม!C20+มิถุนายน!C20+กรกฎาคม!C20+สิงหาคม!C20+กันยายน!C20+ตุลาคม!C20+พฤศจิกายน!C20+ธันวาคม!C20</f>
        <v>12</v>
      </c>
      <c r="D20" s="24" t="n">
        <f aca="false">มกราคม!D20+กุมภาพันธ์!D20+มีนาคม!D20+เมษายน!D20+พฤษภาคม!D20+มิถุนายน!D20+กรกฎาคม!D20+สิงหาคม!D20+กันยายน!D20+ตุลาคม!D20+พฤศจิกายน!D20+ธันวาคม!D20</f>
        <v>43</v>
      </c>
      <c r="E20" s="24" t="n">
        <f aca="false">มกราคม!E20+กุมภาพันธ์!E20+มีนาคม!E20+เมษายน!E20+พฤษภาคม!E20+มิถุนายน!E20+กรกฎาคม!E20+สิงหาคม!E20+กันยายน!E20+ตุลาคม!E20+พฤศจิกายน!E20+ธันวาคม!E20</f>
        <v>2404</v>
      </c>
      <c r="F20" s="24" t="n">
        <f aca="false">มกราคม!F20+กุมภาพันธ์!F20+มีนาคม!F20+เมษายน!F20+พฤษภาคม!F20+มิถุนายน!F20+กรกฎาคม!F20+สิงหาคม!F20+กันยายน!F20+ตุลาคม!F20+พฤศจิกายน!F20+ธันวาคม!F20</f>
        <v>0</v>
      </c>
      <c r="G20" s="24" t="n">
        <f aca="false">มกราคม!G20+กุมภาพันธ์!G20+มีนาคม!G20+เมษายน!G20+พฤษภาคม!G20+มิถุนายน!G20+กรกฎาคม!G20+สิงหาคม!G20+กันยายน!G20+ตุลาคม!G20+พฤศจิกายน!G20+ธันวาคม!G20</f>
        <v>0</v>
      </c>
      <c r="H20" s="24" t="n">
        <f aca="false">มกราคม!H20+กุมภาพันธ์!H20+มีนาคม!H20+เมษายน!H20+พฤษภาคม!H20+มิถุนายน!H20+กรกฎาคม!H20+สิงหาคม!H20+กันยายน!H20+ตุลาคม!H20+พฤศจิกายน!H20+ธันวาคม!H20</f>
        <v>0</v>
      </c>
      <c r="I20" s="24" t="n">
        <f aca="false">มกราคม!I20+กุมภาพันธ์!I20+มีนาคม!I20+เมษายน!I20+พฤษภาคม!I20+มิถุนายน!I20+กรกฎาคม!I20+สิงหาคม!I20+กันยายน!I20+ตุลาคม!I20+พฤศจิกายน!I20+ธันวาคม!I20</f>
        <v>83</v>
      </c>
      <c r="J20" s="24" t="n">
        <f aca="false">มกราคม!J20+กุมภาพันธ์!J20+มีนาคม!J20+เมษายน!J20+พฤษภาคม!J20+มิถุนายน!J20+กรกฎาคม!J20+สิงหาคม!J20+กันยายน!J20+ตุลาคม!J20+พฤศจิกายน!J20+ธันวาคม!J20</f>
        <v>83</v>
      </c>
      <c r="K20" s="24" t="n">
        <f aca="false">มกราคม!K20+กุมภาพันธ์!K20+มีนาคม!K20+เมษายน!K20+พฤษภาคม!K20+มิถุนายน!K20+กรกฎาคม!K20+สิงหาคม!K20+กันยายน!K20+ตุลาคม!K20+พฤศจิกายน!K20+ธันวาคม!K20</f>
        <v>5132</v>
      </c>
      <c r="L20" s="24" t="n">
        <f aca="false">มกราคม!L20+กุมภาพันธ์!L20+มีนาคม!L20+เมษายน!L20+พฤษภาคม!L20+มิถุนายน!L20+กรกฎาคม!L20+สิงหาคม!L20+กันยายน!L20+ตุลาคม!L20+พฤศจิกายน!L20+ธันวาคม!L20</f>
        <v>0</v>
      </c>
      <c r="M20" s="24" t="n">
        <f aca="false">มกราคม!M20+กุมภาพันธ์!M20+มีนาคม!M20+เมษายน!M20+พฤษภาคม!M20+มิถุนายน!M20+กรกฎาคม!M20+สิงหาคม!M20+กันยายน!M20+ตุลาคม!M20+พฤศจิกายน!M20+ธันวาคม!M20</f>
        <v>0</v>
      </c>
      <c r="N20" s="24" t="n">
        <f aca="false">มกราคม!N20+กุมภาพันธ์!N20+มีนาคม!N20+เมษายน!N20+พฤษภาคม!N20+มิถุนายน!N20+กรกฎาคม!N20+สิงหาคม!N20+กันยายน!N20+ตุลาคม!N20+พฤศจิกายน!N20+ธันวาคม!N20</f>
        <v>0</v>
      </c>
      <c r="O20" s="28" t="s">
        <v>41</v>
      </c>
      <c r="P20" s="26" t="s">
        <v>15</v>
      </c>
    </row>
    <row r="21" customFormat="false" ht="20.25" hidden="false" customHeight="true" outlineLevel="0" collapsed="false">
      <c r="A21" s="27" t="s">
        <v>42</v>
      </c>
      <c r="C21" s="24" t="n">
        <f aca="false">มกราคม!C21+กุมภาพันธ์!C21+มีนาคม!C21+เมษายน!C21+พฤษภาคม!C21+มิถุนายน!C21+กรกฎาคม!C21+สิงหาคม!C21+กันยายน!C21+ตุลาคม!C21+พฤศจิกายน!C21+ธันวาคม!C21</f>
        <v>84</v>
      </c>
      <c r="D21" s="24" t="n">
        <f aca="false">มกราคม!D21+กุมภาพันธ์!D21+มีนาคม!D21+เมษายน!D21+พฤษภาคม!D21+มิถุนายน!D21+กรกฎาคม!D21+สิงหาคม!D21+กันยายน!D21+ตุลาคม!D21+พฤศจิกายน!D21+ธันวาคม!D21</f>
        <v>289</v>
      </c>
      <c r="E21" s="24" t="n">
        <f aca="false">มกราคม!E21+กุมภาพันธ์!E21+มีนาคม!E21+เมษายน!E21+พฤษภาคม!E21+มิถุนายน!E21+กรกฎาคม!E21+สิงหาคม!E21+กันยายน!E21+ตุลาคม!E21+พฤศจิกายน!E21+ธันวาคม!E21</f>
        <v>22351</v>
      </c>
      <c r="F21" s="24" t="n">
        <f aca="false">มกราคม!F21+กุมภาพันธ์!F21+มีนาคม!F21+เมษายน!F21+พฤษภาคม!F21+มิถุนายน!F21+กรกฎาคม!F21+สิงหาคม!F21+กันยายน!F21+ตุลาคม!F21+พฤศจิกายน!F21+ธันวาคม!F21</f>
        <v>3</v>
      </c>
      <c r="G21" s="24" t="n">
        <f aca="false">มกราคม!G21+กุมภาพันธ์!G21+มีนาคม!G21+เมษายน!G21+พฤษภาคม!G21+มิถุนายน!G21+กรกฎาคม!G21+สิงหาคม!G21+กันยายน!G21+ตุลาคม!G21+พฤศจิกายน!G21+ธันวาคม!G21</f>
        <v>28</v>
      </c>
      <c r="H21" s="24" t="n">
        <f aca="false">มกราคม!H21+กุมภาพันธ์!H21+มีนาคม!H21+เมษายน!H21+พฤษภาคม!H21+มิถุนายน!H21+กรกฎาคม!H21+สิงหาคม!H21+กันยายน!H21+ตุลาคม!H21+พฤศจิกายน!H21+ธันวาคม!H21</f>
        <v>1539</v>
      </c>
      <c r="I21" s="24" t="n">
        <f aca="false">มกราคม!I21+กุมภาพันธ์!I21+มีนาคม!I21+เมษายน!I21+พฤษภาคม!I21+มิถุนายน!I21+กรกฎาคม!I21+สิงหาคม!I21+กันยายน!I21+ตุลาคม!I21+พฤศจิกายน!I21+ธันวาคม!I21</f>
        <v>81</v>
      </c>
      <c r="J21" s="24" t="n">
        <f aca="false">มกราคม!J21+กุมภาพันธ์!J21+มีนาคม!J21+เมษายน!J21+พฤษภาคม!J21+มิถุนายน!J21+กรกฎาคม!J21+สิงหาคม!J21+กันยายน!J21+ตุลาคม!J21+พฤศจิกายน!J21+ธันวาคม!J21</f>
        <v>95</v>
      </c>
      <c r="K21" s="24" t="n">
        <f aca="false">มกราคม!K21+กุมภาพันธ์!K21+มีนาคม!K21+เมษายน!K21+พฤษภาคม!K21+มิถุนายน!K21+กรกฎาคม!K21+สิงหาคม!K21+กันยายน!K21+ตุลาคม!K21+พฤศจิกายน!K21+ธันวาคม!K21</f>
        <v>17421</v>
      </c>
      <c r="L21" s="24" t="n">
        <f aca="false">มกราคม!L21+กุมภาพันธ์!L21+มีนาคม!L21+เมษายน!L21+พฤษภาคม!L21+มิถุนายน!L21+กรกฎาคม!L21+สิงหาคม!L21+กันยายน!L21+ตุลาคม!L21+พฤศจิกายน!L21+ธันวาคม!L21</f>
        <v>0</v>
      </c>
      <c r="M21" s="24" t="n">
        <f aca="false">มกราคม!M21+กุมภาพันธ์!M21+มีนาคม!M21+เมษายน!M21+พฤษภาคม!M21+มิถุนายน!M21+กรกฎาคม!M21+สิงหาคม!M21+กันยายน!M21+ตุลาคม!M21+พฤศจิกายน!M21+ธันวาคม!M21</f>
        <v>0</v>
      </c>
      <c r="N21" s="24" t="n">
        <f aca="false">มกราคม!N21+กุมภาพันธ์!N21+มีนาคม!N21+เมษายน!N21+พฤษภาคม!N21+มิถุนายน!N21+กรกฎาคม!N21+สิงหาคม!N21+กันยายน!N21+ตุลาคม!N21+พฤศจิกายน!N21+ธันวาคม!N21</f>
        <v>0</v>
      </c>
      <c r="O21" s="28" t="s">
        <v>43</v>
      </c>
      <c r="P21" s="26" t="s">
        <v>15</v>
      </c>
    </row>
    <row r="22" customFormat="false" ht="20.25" hidden="false" customHeight="true" outlineLevel="0" collapsed="false">
      <c r="A22" s="27" t="s">
        <v>44</v>
      </c>
      <c r="C22" s="24" t="n">
        <f aca="false">มกราคม!C22+กุมภาพันธ์!C22+มีนาคม!C22+เมษายน!C22+พฤษภาคม!C22+มิถุนายน!C22+กรกฎาคม!C22+สิงหาคม!C22+กันยายน!C22+ตุลาคม!C22+พฤศจิกายน!C22+ธันวาคม!C22</f>
        <v>125</v>
      </c>
      <c r="D22" s="24" t="n">
        <f aca="false">มกราคม!D22+กุมภาพันธ์!D22+มีนาคม!D22+เมษายน!D22+พฤษภาคม!D22+มิถุนายน!D22+กรกฎาคม!D22+สิงหาคม!D22+กันยายน!D22+ตุลาคม!D22+พฤศจิกายน!D22+ธันวาคม!D22</f>
        <v>226</v>
      </c>
      <c r="E22" s="24" t="n">
        <f aca="false">มกราคม!E22+กุมภาพันธ์!E22+มีนาคม!E22+เมษายน!E22+พฤษภาคม!E22+มิถุนายน!E22+กรกฎาคม!E22+สิงหาคม!E22+กันยายน!E22+ตุลาคม!E22+พฤศจิกายน!E22+ธันวาคม!E22</f>
        <v>45409</v>
      </c>
      <c r="F22" s="24" t="n">
        <f aca="false">มกราคม!F22+กุมภาพันธ์!F22+มีนาคม!F22+เมษายน!F22+พฤษภาคม!F22+มิถุนายน!F22+กรกฎาคม!F22+สิงหาคม!F22+กันยายน!F22+ตุลาคม!F22+พฤศจิกายน!F22+ธันวาคม!F22</f>
        <v>2</v>
      </c>
      <c r="G22" s="24" t="n">
        <f aca="false">มกราคม!G22+กุมภาพันธ์!G22+มีนาคม!G22+เมษายน!G22+พฤษภาคม!G22+มิถุนายน!G22+กรกฎาคม!G22+สิงหาคม!G22+กันยายน!G22+ตุลาคม!G22+พฤศจิกายน!G22+ธันวาคม!G22</f>
        <v>2</v>
      </c>
      <c r="H22" s="24" t="n">
        <f aca="false">มกราคม!H22+กุมภาพันธ์!H22+มีนาคม!H22+เมษายน!H22+พฤษภาคม!H22+มิถุนายน!H22+กรกฎาคม!H22+สิงหาคม!H22+กันยายน!H22+ตุลาคม!H22+พฤศจิกายน!H22+ธันวาคม!H22</f>
        <v>535</v>
      </c>
      <c r="I22" s="24" t="n">
        <f aca="false">มกราคม!I22+กุมภาพันธ์!I22+มีนาคม!I22+เมษายน!I22+พฤษภาคม!I22+มิถุนายน!I22+กรกฎาคม!I22+สิงหาคม!I22+กันยายน!I22+ตุลาคม!I22+พฤศจิกายน!I22+ธันวาคม!I22</f>
        <v>101</v>
      </c>
      <c r="J22" s="24" t="n">
        <f aca="false">มกราคม!J22+กุมภาพันธ์!J22+มีนาคม!J22+เมษายน!J22+พฤษภาคม!J22+มิถุนายน!J22+กรกฎาคม!J22+สิงหาคม!J22+กันยายน!J22+ตุลาคม!J22+พฤศจิกายน!J22+ธันวาคม!J22</f>
        <v>219</v>
      </c>
      <c r="K22" s="24" t="n">
        <f aca="false">มกราคม!K22+กุมภาพันธ์!K22+มีนาคม!K22+เมษายน!K22+พฤษภาคม!K22+มิถุนายน!K22+กรกฎาคม!K22+สิงหาคม!K22+กันยายน!K22+ตุลาคม!K22+พฤศจิกายน!K22+ธันวาคม!K22</f>
        <v>33517</v>
      </c>
      <c r="L22" s="24" t="n">
        <f aca="false">มกราคม!L22+กุมภาพันธ์!L22+มีนาคม!L22+เมษายน!L22+พฤษภาคม!L22+มิถุนายน!L22+กรกฎาคม!L22+สิงหาคม!L22+กันยายน!L22+ตุลาคม!L22+พฤศจิกายน!L22+ธันวาคม!L22</f>
        <v>0</v>
      </c>
      <c r="M22" s="24" t="n">
        <f aca="false">มกราคม!M22+กุมภาพันธ์!M22+มีนาคม!M22+เมษายน!M22+พฤษภาคม!M22+มิถุนายน!M22+กรกฎาคม!M22+สิงหาคม!M22+กันยายน!M22+ตุลาคม!M22+พฤศจิกายน!M22+ธันวาคม!M22</f>
        <v>0</v>
      </c>
      <c r="N22" s="24" t="n">
        <f aca="false">มกราคม!N22+กุมภาพันธ์!N22+มีนาคม!N22+เมษายน!N22+พฤษภาคม!N22+มิถุนายน!N22+กรกฎาคม!N22+สิงหาคม!N22+กันยายน!N22+ตุลาคม!N22+พฤศจิกายน!N22+ธันวาคม!N22</f>
        <v>0</v>
      </c>
      <c r="O22" s="28" t="s">
        <v>45</v>
      </c>
      <c r="P22" s="26" t="s">
        <v>15</v>
      </c>
    </row>
    <row r="23" customFormat="false" ht="20.25" hidden="false" customHeight="true" outlineLevel="0" collapsed="false">
      <c r="A23" s="27" t="s">
        <v>46</v>
      </c>
      <c r="C23" s="24" t="n">
        <f aca="false">มกราคม!C23+กุมภาพันธ์!C23+มีนาคม!C23+เมษายน!C23+พฤษภาคม!C23+มิถุนายน!C23+กรกฎาคม!C23+สิงหาคม!C23+กันยายน!C23+ตุลาคม!C23+พฤศจิกายน!C23+ธันวาคม!C23</f>
        <v>9</v>
      </c>
      <c r="D23" s="24" t="n">
        <f aca="false">มกราคม!D23+กุมภาพันธ์!D23+มีนาคม!D23+เมษายน!D23+พฤษภาคม!D23+มิถุนายน!D23+กรกฎาคม!D23+สิงหาคม!D23+กันยายน!D23+ตุลาคม!D23+พฤศจิกายน!D23+ธันวาคม!D23</f>
        <v>27</v>
      </c>
      <c r="E23" s="24" t="n">
        <f aca="false">มกราคม!E23+กุมภาพันธ์!E23+มีนาคม!E23+เมษายน!E23+พฤษภาคม!E23+มิถุนายน!E23+กรกฎาคม!E23+สิงหาคม!E23+กันยายน!E23+ตุลาคม!E23+พฤศจิกายน!E23+ธันวาคม!E23</f>
        <v>50652</v>
      </c>
      <c r="F23" s="24" t="n">
        <f aca="false">มกราคม!F23+กุมภาพันธ์!F23+มีนาคม!F23+เมษายน!F23+พฤษภาคม!F23+มิถุนายน!F23+กรกฎาคม!F23+สิงหาคม!F23+กันยายน!F23+ตุลาคม!F23+พฤศจิกายน!F23+ธันวาคม!F23</f>
        <v>0</v>
      </c>
      <c r="G23" s="24" t="n">
        <f aca="false">มกราคม!G23+กุมภาพันธ์!G23+มีนาคม!G23+เมษายน!G23+พฤษภาคม!G23+มิถุนายน!G23+กรกฎาคม!G23+สิงหาคม!G23+กันยายน!G23+ตุลาคม!G23+พฤศจิกายน!G23+ธันวาคม!G23</f>
        <v>0</v>
      </c>
      <c r="H23" s="24" t="n">
        <f aca="false">มกราคม!H23+กุมภาพันธ์!H23+มีนาคม!H23+เมษายน!H23+พฤษภาคม!H23+มิถุนายน!H23+กรกฎาคม!H23+สิงหาคม!H23+กันยายน!H23+ตุลาคม!H23+พฤศจิกายน!H23+ธันวาคม!H23</f>
        <v>0</v>
      </c>
      <c r="I23" s="24" t="n">
        <f aca="false">มกราคม!I23+กุมภาพันธ์!I23+มีนาคม!I23+เมษายน!I23+พฤษภาคม!I23+มิถุนายน!I23+กรกฎาคม!I23+สิงหาคม!I23+กันยายน!I23+ตุลาคม!I23+พฤศจิกายน!I23+ธันวาคม!I23</f>
        <v>6</v>
      </c>
      <c r="J23" s="24" t="n">
        <f aca="false">มกราคม!J23+กุมภาพันธ์!J23+มีนาคม!J23+เมษายน!J23+พฤษภาคม!J23+มิถุนายน!J23+กรกฎาคม!J23+สิงหาคม!J23+กันยายน!J23+ตุลาคม!J23+พฤศจิกายน!J23+ธันวาคม!J23</f>
        <v>11</v>
      </c>
      <c r="K23" s="24" t="n">
        <f aca="false">มกราคม!K23+กุมภาพันธ์!K23+มีนาคม!K23+เมษายน!K23+พฤษภาคม!K23+มิถุนายน!K23+กรกฎาคม!K23+สิงหาคม!K23+กันยายน!K23+ตุลาคม!K23+พฤศจิกายน!K23+ธันวาคม!K23</f>
        <v>3404</v>
      </c>
      <c r="L23" s="24" t="n">
        <f aca="false">มกราคม!L23+กุมภาพันธ์!L23+มีนาคม!L23+เมษายน!L23+พฤษภาคม!L23+มิถุนายน!L23+กรกฎาคม!L23+สิงหาคม!L23+กันยายน!L23+ตุลาคม!L23+พฤศจิกายน!L23+ธันวาคม!L23</f>
        <v>0</v>
      </c>
      <c r="M23" s="24" t="n">
        <f aca="false">มกราคม!M23+กุมภาพันธ์!M23+มีนาคม!M23+เมษายน!M23+พฤษภาคม!M23+มิถุนายน!M23+กรกฎาคม!M23+สิงหาคม!M23+กันยายน!M23+ตุลาคม!M23+พฤศจิกายน!M23+ธันวาคม!M23</f>
        <v>0</v>
      </c>
      <c r="N23" s="24" t="n">
        <f aca="false">มกราคม!N23+กุมภาพันธ์!N23+มีนาคม!N23+เมษายน!N23+พฤษภาคม!N23+มิถุนายน!N23+กรกฎาคม!N23+สิงหาคม!N23+กันยายน!N23+ตุลาคม!N23+พฤศจิกายน!N23+ธันวาคม!N23</f>
        <v>0</v>
      </c>
      <c r="O23" s="28" t="s">
        <v>47</v>
      </c>
      <c r="P23" s="26" t="s">
        <v>15</v>
      </c>
    </row>
    <row r="24" customFormat="false" ht="20.25" hidden="false" customHeight="true" outlineLevel="0" collapsed="false">
      <c r="A24" s="27" t="s">
        <v>48</v>
      </c>
      <c r="B24" s="30" t="s">
        <v>49</v>
      </c>
      <c r="C24" s="24" t="n">
        <f aca="false">มกราคม!C24+กุมภาพันธ์!C24+มีนาคม!C24+เมษายน!C24+พฤษภาคม!C24+มิถุนายน!C24+กรกฎาคม!C24+สิงหาคม!C24+กันยายน!C24+ตุลาคม!C24+พฤศจิกายน!C24+ธันวาคม!C24</f>
        <v>7</v>
      </c>
      <c r="D24" s="24" t="n">
        <f aca="false">มกราคม!D24+กุมภาพันธ์!D24+มีนาคม!D24+เมษายน!D24+พฤษภาคม!D24+มิถุนายน!D24+กรกฎาคม!D24+สิงหาคม!D24+กันยายน!D24+ตุลาคม!D24+พฤศจิกายน!D24+ธันวาคม!D24</f>
        <v>25</v>
      </c>
      <c r="E24" s="24" t="n">
        <f aca="false">มกราคม!E24+กุมภาพันธ์!E24+มีนาคม!E24+เมษายน!E24+พฤษภาคม!E24+มิถุนายน!E24+กรกฎาคม!E24+สิงหาคม!E24+กันยายน!E24+ตุลาคม!E24+พฤศจิกายน!E24+ธันวาคม!E24</f>
        <v>41816</v>
      </c>
      <c r="F24" s="24" t="n">
        <f aca="false">มกราคม!F24+กุมภาพันธ์!F24+มีนาคม!F24+เมษายน!F24+พฤษภาคม!F24+มิถุนายน!F24+กรกฎาคม!F24+สิงหาคม!F24+กันยายน!F24+ตุลาคม!F24+พฤศจิกายน!F24+ธันวาคม!F24</f>
        <v>0</v>
      </c>
      <c r="G24" s="24" t="n">
        <f aca="false">มกราคม!G24+กุมภาพันธ์!G24+มีนาคม!G24+เมษายน!G24+พฤษภาคม!G24+มิถุนายน!G24+กรกฎาคม!G24+สิงหาคม!G24+กันยายน!G24+ตุลาคม!G24+พฤศจิกายน!G24+ธันวาคม!G24</f>
        <v>0</v>
      </c>
      <c r="H24" s="24" t="n">
        <f aca="false">มกราคม!H24+กุมภาพันธ์!H24+มีนาคม!H24+เมษายน!H24+พฤษภาคม!H24+มิถุนายน!H24+กรกฎาคม!H24+สิงหาคม!H24+กันยายน!H24+ตุลาคม!H24+พฤศจิกายน!H24+ธันวาคม!H24</f>
        <v>0</v>
      </c>
      <c r="I24" s="24" t="n">
        <f aca="false">มกราคม!I24+กุมภาพันธ์!I24+มีนาคม!I24+เมษายน!I24+พฤษภาคม!I24+มิถุนายน!I24+กรกฎาคม!I24+สิงหาคม!I24+กันยายน!I24+ตุลาคม!I24+พฤศจิกายน!I24+ธันวาคม!I24</f>
        <v>6</v>
      </c>
      <c r="J24" s="24" t="n">
        <f aca="false">มกราคม!J24+กุมภาพันธ์!J24+มีนาคม!J24+เมษายน!J24+พฤษภาคม!J24+มิถุนายน!J24+กรกฎาคม!J24+สิงหาคม!J24+กันยายน!J24+ตุลาคม!J24+พฤศจิกายน!J24+ธันวาคม!J24</f>
        <v>11</v>
      </c>
      <c r="K24" s="24" t="n">
        <f aca="false">มกราคม!K24+กุมภาพันธ์!K24+มีนาคม!K24+เมษายน!K24+พฤษภาคม!K24+มิถุนายน!K24+กรกฎาคม!K24+สิงหาคม!K24+กันยายน!K24+ตุลาคม!K24+พฤศจิกายน!K24+ธันวาคม!K24</f>
        <v>3404</v>
      </c>
      <c r="L24" s="24" t="n">
        <f aca="false">มกราคม!L24+กุมภาพันธ์!L24+มีนาคม!L24+เมษายน!L24+พฤษภาคม!L24+มิถุนายน!L24+กรกฎาคม!L24+สิงหาคม!L24+กันยายน!L24+ตุลาคม!L24+พฤศจิกายน!L24+ธันวาคม!L24</f>
        <v>0</v>
      </c>
      <c r="M24" s="24" t="n">
        <f aca="false">มกราคม!M24+กุมภาพันธ์!M24+มีนาคม!M24+เมษายน!M24+พฤษภาคม!M24+มิถุนายน!M24+กรกฎาคม!M24+สิงหาคม!M24+กันยายน!M24+ตุลาคม!M24+พฤศจิกายน!M24+ธันวาคม!M24</f>
        <v>0</v>
      </c>
      <c r="N24" s="24" t="n">
        <f aca="false">มกราคม!N24+กุมภาพันธ์!N24+มีนาคม!N24+เมษายน!N24+พฤษภาคม!N24+มิถุนายน!N24+กรกฎาคม!N24+สิงหาคม!N24+กันยายน!N24+ตุลาคม!N24+พฤศจิกายน!N24+ธันวาคม!N24</f>
        <v>0</v>
      </c>
      <c r="O24" s="28" t="s">
        <v>50</v>
      </c>
      <c r="P24" s="26" t="s">
        <v>51</v>
      </c>
    </row>
    <row r="25" customFormat="false" ht="20.25" hidden="false" customHeight="true" outlineLevel="0" collapsed="false">
      <c r="A25" s="28" t="s">
        <v>15</v>
      </c>
      <c r="B25" s="30" t="s">
        <v>52</v>
      </c>
      <c r="C25" s="24" t="n">
        <f aca="false">มกราคม!C25+กุมภาพันธ์!C25+มีนาคม!C25+เมษายน!C25+พฤษภาคม!C25+มิถุนายน!C25+กรกฎาคม!C25+สิงหาคม!C25+กันยายน!C25+ตุลาคม!C25+พฤศจิกายน!C25+ธันวาคม!C25</f>
        <v>1</v>
      </c>
      <c r="D25" s="24" t="n">
        <f aca="false">มกราคม!D25+กุมภาพันธ์!D25+มีนาคม!D25+เมษายน!D25+พฤษภาคม!D25+มิถุนายน!D25+กรกฎาคม!D25+สิงหาคม!D25+กันยายน!D25+ตุลาคม!D25+พฤศจิกายน!D25+ธันวาคม!D25</f>
        <v>1</v>
      </c>
      <c r="E25" s="24" t="n">
        <f aca="false">มกราคม!E25+กุมภาพันธ์!E25+มีนาคม!E25+เมษายน!E25+พฤษภาคม!E25+มิถุนายน!E25+กรกฎาคม!E25+สิงหาคม!E25+กันยายน!E25+ตุลาคม!E25+พฤศจิกายน!E25+ธันวาคม!E25</f>
        <v>5500</v>
      </c>
      <c r="F25" s="24" t="n">
        <f aca="false">มกราคม!F25+กุมภาพันธ์!F25+มีนาคม!F25+เมษายน!F25+พฤษภาคม!F25+มิถุนายน!F25+กรกฎาคม!F25+สิงหาคม!F25+กันยายน!F25+ตุลาคม!F25+พฤศจิกายน!F25+ธันวาคม!F25</f>
        <v>0</v>
      </c>
      <c r="G25" s="24" t="n">
        <f aca="false">มกราคม!G25+กุมภาพันธ์!G25+มีนาคม!G25+เมษายน!G25+พฤษภาคม!G25+มิถุนายน!G25+กรกฎาคม!G25+สิงหาคม!G25+กันยายน!G25+ตุลาคม!G25+พฤศจิกายน!G25+ธันวาคม!G25</f>
        <v>0</v>
      </c>
      <c r="H25" s="24" t="n">
        <f aca="false">มกราคม!H25+กุมภาพันธ์!H25+มีนาคม!H25+เมษายน!H25+พฤษภาคม!H25+มิถุนายน!H25+กรกฎาคม!H25+สิงหาคม!H25+กันยายน!H25+ตุลาคม!H25+พฤศจิกายน!H25+ธันวาคม!H25</f>
        <v>0</v>
      </c>
      <c r="I25" s="24" t="n">
        <f aca="false">มกราคม!I25+กุมภาพันธ์!I25+มีนาคม!I25+เมษายน!I25+พฤษภาคม!I25+มิถุนายน!I25+กรกฎาคม!I25+สิงหาคม!I25+กันยายน!I25+ตุลาคม!I25+พฤศจิกายน!I25+ธันวาคม!I25</f>
        <v>0</v>
      </c>
      <c r="J25" s="24" t="n">
        <f aca="false">มกราคม!J25+กุมภาพันธ์!J25+มีนาคม!J25+เมษายน!J25+พฤษภาคม!J25+มิถุนายน!J25+กรกฎาคม!J25+สิงหาคม!J25+กันยายน!J25+ตุลาคม!J25+พฤศจิกายน!J25+ธันวาคม!J25</f>
        <v>0</v>
      </c>
      <c r="K25" s="24" t="n">
        <f aca="false">มกราคม!K25+กุมภาพันธ์!K25+มีนาคม!K25+เมษายน!K25+พฤษภาคม!K25+มิถุนายน!K25+กรกฎาคม!K25+สิงหาคม!K25+กันยายน!K25+ตุลาคม!K25+พฤศจิกายน!K25+ธันวาคม!K25</f>
        <v>0</v>
      </c>
      <c r="L25" s="24" t="n">
        <f aca="false">มกราคม!L25+กุมภาพันธ์!L25+มีนาคม!L25+เมษายน!L25+พฤษภาคม!L25+มิถุนายน!L25+กรกฎาคม!L25+สิงหาคม!L25+กันยายน!L25+ตุลาคม!L25+พฤศจิกายน!L25+ธันวาคม!L25</f>
        <v>0</v>
      </c>
      <c r="M25" s="24" t="n">
        <f aca="false">มกราคม!M25+กุมภาพันธ์!M25+มีนาคม!M25+เมษายน!M25+พฤษภาคม!M25+มิถุนายน!M25+กรกฎาคม!M25+สิงหาคม!M25+กันยายน!M25+ตุลาคม!M25+พฤศจิกายน!M25+ธันวาคม!M25</f>
        <v>0</v>
      </c>
      <c r="N25" s="24" t="n">
        <f aca="false">มกราคม!N25+กุมภาพันธ์!N25+มีนาคม!N25+เมษายน!N25+พฤษภาคม!N25+มิถุนายน!N25+กรกฎาคม!N25+สิงหาคม!N25+กันยายน!N25+ตุลาคม!N25+พฤศจิกายน!N25+ธันวาคม!N25</f>
        <v>0</v>
      </c>
      <c r="O25" s="28" t="s">
        <v>15</v>
      </c>
      <c r="P25" s="26" t="s">
        <v>53</v>
      </c>
    </row>
    <row r="26" customFormat="false" ht="20.25" hidden="false" customHeight="true" outlineLevel="0" collapsed="false">
      <c r="A26" s="28" t="s">
        <v>15</v>
      </c>
      <c r="B26" s="30" t="s">
        <v>54</v>
      </c>
      <c r="C26" s="24" t="n">
        <f aca="false">มกราคม!C26+กุมภาพันธ์!C26+มีนาคม!C26+เมษายน!C26+พฤษภาคม!C26+มิถุนายน!C26+กรกฎาคม!C26+สิงหาคม!C26+กันยายน!C26+ตุลาคม!C26+พฤศจิกายน!C26+ธันวาคม!C26</f>
        <v>0</v>
      </c>
      <c r="D26" s="24" t="n">
        <f aca="false">มกราคม!D26+กุมภาพันธ์!D26+มีนาคม!D26+เมษายน!D26+พฤษภาคม!D26+มิถุนายน!D26+กรกฎาคม!D26+สิงหาคม!D26+กันยายน!D26+ตุลาคม!D26+พฤศจิกายน!D26+ธันวาคม!D26</f>
        <v>0</v>
      </c>
      <c r="E26" s="24" t="n">
        <f aca="false">มกราคม!E26+กุมภาพันธ์!E26+มีนาคม!E26+เมษายน!E26+พฤษภาคม!E26+มิถุนายน!E26+กรกฎาคม!E26+สิงหาคม!E26+กันยายน!E26+ตุลาคม!E26+พฤศจิกายน!E26+ธันวาคม!E26</f>
        <v>0</v>
      </c>
      <c r="F26" s="24" t="n">
        <f aca="false">มกราคม!F26+กุมภาพันธ์!F26+มีนาคม!F26+เมษายน!F26+พฤษภาคม!F26+มิถุนายน!F26+กรกฎาคม!F26+สิงหาคม!F26+กันยายน!F26+ตุลาคม!F26+พฤศจิกายน!F26+ธันวาคม!F26</f>
        <v>0</v>
      </c>
      <c r="G26" s="24" t="n">
        <f aca="false">มกราคม!G26+กุมภาพันธ์!G26+มีนาคม!G26+เมษายน!G26+พฤษภาคม!G26+มิถุนายน!G26+กรกฎาคม!G26+สิงหาคม!G26+กันยายน!G26+ตุลาคม!G26+พฤศจิกายน!G26+ธันวาคม!G26</f>
        <v>0</v>
      </c>
      <c r="H26" s="24" t="n">
        <f aca="false">มกราคม!H26+กุมภาพันธ์!H26+มีนาคม!H26+เมษายน!H26+พฤษภาคม!H26+มิถุนายน!H26+กรกฎาคม!H26+สิงหาคม!H26+กันยายน!H26+ตุลาคม!H26+พฤศจิกายน!H26+ธันวาคม!H26</f>
        <v>0</v>
      </c>
      <c r="I26" s="24" t="n">
        <f aca="false">มกราคม!I26+กุมภาพันธ์!I26+มีนาคม!I26+เมษายน!I26+พฤษภาคม!I26+มิถุนายน!I26+กรกฎาคม!I26+สิงหาคม!I26+กันยายน!I26+ตุลาคม!I26+พฤศจิกายน!I26+ธันวาคม!I26</f>
        <v>0</v>
      </c>
      <c r="J26" s="24" t="n">
        <f aca="false">มกราคม!J26+กุมภาพันธ์!J26+มีนาคม!J26+เมษายน!J26+พฤษภาคม!J26+มิถุนายน!J26+กรกฎาคม!J26+สิงหาคม!J26+กันยายน!J26+ตุลาคม!J26+พฤศจิกายน!J26+ธันวาคม!J26</f>
        <v>0</v>
      </c>
      <c r="K26" s="24" t="n">
        <f aca="false">มกราคม!K26+กุมภาพันธ์!K26+มีนาคม!K26+เมษายน!K26+พฤษภาคม!K26+มิถุนายน!K26+กรกฎาคม!K26+สิงหาคม!K26+กันยายน!K26+ตุลาคม!K26+พฤศจิกายน!K26+ธันวาคม!K26</f>
        <v>0</v>
      </c>
      <c r="L26" s="24" t="n">
        <f aca="false">มกราคม!L26+กุมภาพันธ์!L26+มีนาคม!L26+เมษายน!L26+พฤษภาคม!L26+มิถุนายน!L26+กรกฎาคม!L26+สิงหาคม!L26+กันยายน!L26+ตุลาคม!L26+พฤศจิกายน!L26+ธันวาคม!L26</f>
        <v>0</v>
      </c>
      <c r="M26" s="24" t="n">
        <f aca="false">มกราคม!M26+กุมภาพันธ์!M26+มีนาคม!M26+เมษายน!M26+พฤษภาคม!M26+มิถุนายน!M26+กรกฎาคม!M26+สิงหาคม!M26+กันยายน!M26+ตุลาคม!M26+พฤศจิกายน!M26+ธันวาคม!M26</f>
        <v>0</v>
      </c>
      <c r="N26" s="24" t="n">
        <f aca="false">มกราคม!N26+กุมภาพันธ์!N26+มีนาคม!N26+เมษายน!N26+พฤษภาคม!N26+มิถุนายน!N26+กรกฎาคม!N26+สิงหาคม!N26+กันยายน!N26+ตุลาคม!N26+พฤศจิกายน!N26+ธันวาคม!N26</f>
        <v>0</v>
      </c>
      <c r="O26" s="28" t="s">
        <v>15</v>
      </c>
      <c r="P26" s="26" t="s">
        <v>55</v>
      </c>
    </row>
    <row r="27" customFormat="false" ht="20.25" hidden="false" customHeight="true" outlineLevel="0" collapsed="false">
      <c r="A27" s="27" t="s">
        <v>56</v>
      </c>
      <c r="B27" s="30" t="s">
        <v>49</v>
      </c>
      <c r="C27" s="24" t="n">
        <f aca="false">มกราคม!C27+กุมภาพันธ์!C27+มีนาคม!C27+เมษายน!C27+พฤษภาคม!C27+มิถุนายน!C27+กรกฎาคม!C27+สิงหาคม!C27+กันยายน!C27+ตุลาคม!C27+พฤศจิกายน!C27+ธันวาคม!C27</f>
        <v>0</v>
      </c>
      <c r="D27" s="24" t="n">
        <f aca="false">มกราคม!D27+กุมภาพันธ์!D27+มีนาคม!D27+เมษายน!D27+พฤษภาคม!D27+มิถุนายน!D27+กรกฎาคม!D27+สิงหาคม!D27+กันยายน!D27+ตุลาคม!D27+พฤศจิกายน!D27+ธันวาคม!D27</f>
        <v>0</v>
      </c>
      <c r="E27" s="24" t="n">
        <f aca="false">มกราคม!E27+กุมภาพันธ์!E27+มีนาคม!E27+เมษายน!E27+พฤษภาคม!E27+มิถุนายน!E27+กรกฎาคม!E27+สิงหาคม!E27+กันยายน!E27+ตุลาคม!E27+พฤศจิกายน!E27+ธันวาคม!E27</f>
        <v>0</v>
      </c>
      <c r="F27" s="24" t="n">
        <f aca="false">มกราคม!F27+กุมภาพันธ์!F27+มีนาคม!F27+เมษายน!F27+พฤษภาคม!F27+มิถุนายน!F27+กรกฎาคม!F27+สิงหาคม!F27+กันยายน!F27+ตุลาคม!F27+พฤศจิกายน!F27+ธันวาคม!F27</f>
        <v>0</v>
      </c>
      <c r="G27" s="24" t="n">
        <f aca="false">มกราคม!G27+กุมภาพันธ์!G27+มีนาคม!G27+เมษายน!G27+พฤษภาคม!G27+มิถุนายน!G27+กรกฎาคม!G27+สิงหาคม!G27+กันยายน!G27+ตุลาคม!G27+พฤศจิกายน!G27+ธันวาคม!G27</f>
        <v>0</v>
      </c>
      <c r="H27" s="24" t="n">
        <f aca="false">มกราคม!H27+กุมภาพันธ์!H27+มีนาคม!H27+เมษายน!H27+พฤษภาคม!H27+มิถุนายน!H27+กรกฎาคม!H27+สิงหาคม!H27+กันยายน!H27+ตุลาคม!H27+พฤศจิกายน!H27+ธันวาคม!H27</f>
        <v>0</v>
      </c>
      <c r="I27" s="24" t="n">
        <f aca="false">มกราคม!I27+กุมภาพันธ์!I27+มีนาคม!I27+เมษายน!I27+พฤษภาคม!I27+มิถุนายน!I27+กรกฎาคม!I27+สิงหาคม!I27+กันยายน!I27+ตุลาคม!I27+พฤศจิกายน!I27+ธันวาคม!I27</f>
        <v>0</v>
      </c>
      <c r="J27" s="24" t="n">
        <f aca="false">มกราคม!J27+กุมภาพันธ์!J27+มีนาคม!J27+เมษายน!J27+พฤษภาคม!J27+มิถุนายน!J27+กรกฎาคม!J27+สิงหาคม!J27+กันยายน!J27+ตุลาคม!J27+พฤศจิกายน!J27+ธันวาคม!J27</f>
        <v>0</v>
      </c>
      <c r="K27" s="24" t="n">
        <f aca="false">มกราคม!K27+กุมภาพันธ์!K27+มีนาคม!K27+เมษายน!K27+พฤษภาคม!K27+มิถุนายน!K27+กรกฎาคม!K27+สิงหาคม!K27+กันยายน!K27+ตุลาคม!K27+พฤศจิกายน!K27+ธันวาคม!K27</f>
        <v>0</v>
      </c>
      <c r="L27" s="24" t="n">
        <f aca="false">มกราคม!L27+กุมภาพันธ์!L27+มีนาคม!L27+เมษายน!L27+พฤษภาคม!L27+มิถุนายน!L27+กรกฎาคม!L27+สิงหาคม!L27+กันยายน!L27+ตุลาคม!L27+พฤศจิกายน!L27+ธันวาคม!L27</f>
        <v>0</v>
      </c>
      <c r="M27" s="24" t="n">
        <f aca="false">มกราคม!M27+กุมภาพันธ์!M27+มีนาคม!M27+เมษายน!M27+พฤษภาคม!M27+มิถุนายน!M27+กรกฎาคม!M27+สิงหาคม!M27+กันยายน!M27+ตุลาคม!M27+พฤศจิกายน!M27+ธันวาคม!M27</f>
        <v>0</v>
      </c>
      <c r="N27" s="24" t="n">
        <f aca="false">มกราคม!N27+กุมภาพันธ์!N27+มีนาคม!N27+เมษายน!N27+พฤษภาคม!N27+มิถุนายน!N27+กรกฎาคม!N27+สิงหาคม!N27+กันยายน!N27+ตุลาคม!N27+พฤศจิกายน!N27+ธันวาคม!N27</f>
        <v>0</v>
      </c>
      <c r="O27" s="28" t="s">
        <v>57</v>
      </c>
      <c r="P27" s="26" t="s">
        <v>51</v>
      </c>
    </row>
    <row r="28" customFormat="false" ht="20.25" hidden="false" customHeight="true" outlineLevel="0" collapsed="false">
      <c r="A28" s="28" t="s">
        <v>15</v>
      </c>
      <c r="B28" s="30" t="s">
        <v>52</v>
      </c>
      <c r="C28" s="24" t="n">
        <f aca="false">มกราคม!C28+กุมภาพันธ์!C28+มีนาคม!C28+เมษายน!C28+พฤษภาคม!C28+มิถุนายน!C28+กรกฎาคม!C28+สิงหาคม!C28+กันยายน!C28+ตุลาคม!C28+พฤศจิกายน!C28+ธันวาคม!C28</f>
        <v>1</v>
      </c>
      <c r="D28" s="24" t="n">
        <f aca="false">มกราคม!D28+กุมภาพันธ์!D28+มีนาคม!D28+เมษายน!D28+พฤษภาคม!D28+มิถุนายน!D28+กรกฎาคม!D28+สิงหาคม!D28+กันยายน!D28+ตุลาคม!D28+พฤศจิกายน!D28+ธันวาคม!D28</f>
        <v>1</v>
      </c>
      <c r="E28" s="24" t="n">
        <f aca="false">มกราคม!E28+กุมภาพันธ์!E28+มีนาคม!E28+เมษายน!E28+พฤษภาคม!E28+มิถุนายน!E28+กรกฎาคม!E28+สิงหาคม!E28+กันยายน!E28+ตุลาคม!E28+พฤศจิกายน!E28+ธันวาคม!E28</f>
        <v>3336</v>
      </c>
      <c r="F28" s="24" t="n">
        <f aca="false">มกราคม!F28+กุมภาพันธ์!F28+มีนาคม!F28+เมษายน!F28+พฤษภาคม!F28+มิถุนายน!F28+กรกฎาคม!F28+สิงหาคม!F28+กันยายน!F28+ตุลาคม!F28+พฤศจิกายน!F28+ธันวาคม!F28</f>
        <v>0</v>
      </c>
      <c r="G28" s="24" t="n">
        <f aca="false">มกราคม!G28+กุมภาพันธ์!G28+มีนาคม!G28+เมษายน!G28+พฤษภาคม!G28+มิถุนายน!G28+กรกฎาคม!G28+สิงหาคม!G28+กันยายน!G28+ตุลาคม!G28+พฤศจิกายน!G28+ธันวาคม!G28</f>
        <v>0</v>
      </c>
      <c r="H28" s="24" t="n">
        <f aca="false">มกราคม!H28+กุมภาพันธ์!H28+มีนาคม!H28+เมษายน!H28+พฤษภาคม!H28+มิถุนายน!H28+กรกฎาคม!H28+สิงหาคม!H28+กันยายน!H28+ตุลาคม!H28+พฤศจิกายน!H28+ธันวาคม!H28</f>
        <v>0</v>
      </c>
      <c r="I28" s="24" t="n">
        <f aca="false">มกราคม!I28+กุมภาพันธ์!I28+มีนาคม!I28+เมษายน!I28+พฤษภาคม!I28+มิถุนายน!I28+กรกฎาคม!I28+สิงหาคม!I28+กันยายน!I28+ตุลาคม!I28+พฤศจิกายน!I28+ธันวาคม!I28</f>
        <v>0</v>
      </c>
      <c r="J28" s="24" t="n">
        <f aca="false">มกราคม!J28+กุมภาพันธ์!J28+มีนาคม!J28+เมษายน!J28+พฤษภาคม!J28+มิถุนายน!J28+กรกฎาคม!J28+สิงหาคม!J28+กันยายน!J28+ตุลาคม!J28+พฤศจิกายน!J28+ธันวาคม!J28</f>
        <v>0</v>
      </c>
      <c r="K28" s="24" t="n">
        <f aca="false">มกราคม!K28+กุมภาพันธ์!K28+มีนาคม!K28+เมษายน!K28+พฤษภาคม!K28+มิถุนายน!K28+กรกฎาคม!K28+สิงหาคม!K28+กันยายน!K28+ตุลาคม!K28+พฤศจิกายน!K28+ธันวาคม!K28</f>
        <v>0</v>
      </c>
      <c r="L28" s="24" t="n">
        <f aca="false">มกราคม!L28+กุมภาพันธ์!L28+มีนาคม!L28+เมษายน!L28+พฤษภาคม!L28+มิถุนายน!L28+กรกฎาคม!L28+สิงหาคม!L28+กันยายน!L28+ตุลาคม!L28+พฤศจิกายน!L28+ธันวาคม!L28</f>
        <v>0</v>
      </c>
      <c r="M28" s="24" t="n">
        <f aca="false">มกราคม!M28+กุมภาพันธ์!M28+มีนาคม!M28+เมษายน!M28+พฤษภาคม!M28+มิถุนายน!M28+กรกฎาคม!M28+สิงหาคม!M28+กันยายน!M28+ตุลาคม!M28+พฤศจิกายน!M28+ธันวาคม!M28</f>
        <v>0</v>
      </c>
      <c r="N28" s="24" t="n">
        <f aca="false">มกราคม!N28+กุมภาพันธ์!N28+มีนาคม!N28+เมษายน!N28+พฤษภาคม!N28+มิถุนายน!N28+กรกฎาคม!N28+สิงหาคม!N28+กันยายน!N28+ตุลาคม!N28+พฤศจิกายน!N28+ธันวาคม!N28</f>
        <v>0</v>
      </c>
      <c r="O28" s="28" t="s">
        <v>15</v>
      </c>
      <c r="P28" s="26" t="s">
        <v>53</v>
      </c>
    </row>
    <row r="29" customFormat="false" ht="20.25" hidden="false" customHeight="true" outlineLevel="0" collapsed="false">
      <c r="A29" s="28" t="s">
        <v>15</v>
      </c>
      <c r="B29" s="30" t="s">
        <v>54</v>
      </c>
      <c r="C29" s="24" t="n">
        <f aca="false">มกราคม!C29+กุมภาพันธ์!C29+มีนาคม!C29+เมษายน!C29+พฤษภาคม!C29+มิถุนายน!C29+กรกฎาคม!C29+สิงหาคม!C29+กันยายน!C29+ตุลาคม!C29+พฤศจิกายน!C29+ธันวาคม!C29</f>
        <v>0</v>
      </c>
      <c r="D29" s="24" t="n">
        <f aca="false">มกราคม!D29+กุมภาพันธ์!D29+มีนาคม!D29+เมษายน!D29+พฤษภาคม!D29+มิถุนายน!D29+กรกฎาคม!D29+สิงหาคม!D29+กันยายน!D29+ตุลาคม!D29+พฤศจิกายน!D29+ธันวาคม!D29</f>
        <v>0</v>
      </c>
      <c r="E29" s="24" t="n">
        <f aca="false">มกราคม!E29+กุมภาพันธ์!E29+มีนาคม!E29+เมษายน!E29+พฤษภาคม!E29+มิถุนายน!E29+กรกฎาคม!E29+สิงหาคม!E29+กันยายน!E29+ตุลาคม!E29+พฤศจิกายน!E29+ธันวาคม!E29</f>
        <v>0</v>
      </c>
      <c r="F29" s="24" t="n">
        <f aca="false">มกราคม!F29+กุมภาพันธ์!F29+มีนาคม!F29+เมษายน!F29+พฤษภาคม!F29+มิถุนายน!F29+กรกฎาคม!F29+สิงหาคม!F29+กันยายน!F29+ตุลาคม!F29+พฤศจิกายน!F29+ธันวาคม!F29</f>
        <v>0</v>
      </c>
      <c r="G29" s="24" t="n">
        <f aca="false">มกราคม!G29+กุมภาพันธ์!G29+มีนาคม!G29+เมษายน!G29+พฤษภาคม!G29+มิถุนายน!G29+กรกฎาคม!G29+สิงหาคม!G29+กันยายน!G29+ตุลาคม!G29+พฤศจิกายน!G29+ธันวาคม!G29</f>
        <v>0</v>
      </c>
      <c r="H29" s="24" t="n">
        <f aca="false">มกราคม!H29+กุมภาพันธ์!H29+มีนาคม!H29+เมษายน!H29+พฤษภาคม!H29+มิถุนายน!H29+กรกฎาคม!H29+สิงหาคม!H29+กันยายน!H29+ตุลาคม!H29+พฤศจิกายน!H29+ธันวาคม!H29</f>
        <v>0</v>
      </c>
      <c r="I29" s="24" t="n">
        <f aca="false">มกราคม!I29+กุมภาพันธ์!I29+มีนาคม!I29+เมษายน!I29+พฤษภาคม!I29+มิถุนายน!I29+กรกฎาคม!I29+สิงหาคม!I29+กันยายน!I29+ตุลาคม!I29+พฤศจิกายน!I29+ธันวาคม!I29</f>
        <v>0</v>
      </c>
      <c r="J29" s="24" t="n">
        <f aca="false">มกราคม!J29+กุมภาพันธ์!J29+มีนาคม!J29+เมษายน!J29+พฤษภาคม!J29+มิถุนายน!J29+กรกฎาคม!J29+สิงหาคม!J29+กันยายน!J29+ตุลาคม!J29+พฤศจิกายน!J29+ธันวาคม!J29</f>
        <v>0</v>
      </c>
      <c r="K29" s="24" t="n">
        <f aca="false">มกราคม!K29+กุมภาพันธ์!K29+มีนาคม!K29+เมษายน!K29+พฤษภาคม!K29+มิถุนายน!K29+กรกฎาคม!K29+สิงหาคม!K29+กันยายน!K29+ตุลาคม!K29+พฤศจิกายน!K29+ธันวาคม!K29</f>
        <v>0</v>
      </c>
      <c r="L29" s="24" t="n">
        <f aca="false">มกราคม!L29+กุมภาพันธ์!L29+มีนาคม!L29+เมษายน!L29+พฤษภาคม!L29+มิถุนายน!L29+กรกฎาคม!L29+สิงหาคม!L29+กันยายน!L29+ตุลาคม!L29+พฤศจิกายน!L29+ธันวาคม!L29</f>
        <v>0</v>
      </c>
      <c r="M29" s="24" t="n">
        <f aca="false">มกราคม!M29+กุมภาพันธ์!M29+มีนาคม!M29+เมษายน!M29+พฤษภาคม!M29+มิถุนายน!M29+กรกฎาคม!M29+สิงหาคม!M29+กันยายน!M29+ตุลาคม!M29+พฤศจิกายน!M29+ธันวาคม!M29</f>
        <v>0</v>
      </c>
      <c r="N29" s="24" t="n">
        <f aca="false">มกราคม!N29+กุมภาพันธ์!N29+มีนาคม!N29+เมษายน!N29+พฤษภาคม!N29+มิถุนายน!N29+กรกฎาคม!N29+สิงหาคม!N29+กันยายน!N29+ตุลาคม!N29+พฤศจิกายน!N29+ธันวาคม!N29</f>
        <v>0</v>
      </c>
      <c r="O29" s="28" t="s">
        <v>15</v>
      </c>
      <c r="P29" s="26" t="s">
        <v>55</v>
      </c>
    </row>
    <row r="30" customFormat="false" ht="20.25" hidden="false" customHeight="true" outlineLevel="0" collapsed="false">
      <c r="A30" s="27" t="s">
        <v>58</v>
      </c>
      <c r="B30" s="30" t="s">
        <v>52</v>
      </c>
      <c r="C30" s="24" t="n">
        <f aca="false">มกราคม!C30+กุมภาพันธ์!C30+มีนาคม!C30+เมษายน!C30+พฤษภาคม!C30+มิถุนายน!C30+กรกฎาคม!C30+สิงหาคม!C30+กันยายน!C30+ตุลาคม!C30+พฤศจิกายน!C30+ธันวาคม!C30</f>
        <v>0</v>
      </c>
      <c r="D30" s="24" t="n">
        <f aca="false">มกราคม!D30+กุมภาพันธ์!D30+มีนาคม!D30+เมษายน!D30+พฤษภาคม!D30+มิถุนายน!D30+กรกฎาคม!D30+สิงหาคม!D30+กันยายน!D30+ตุลาคม!D30+พฤศจิกายน!D30+ธันวาคม!D30</f>
        <v>0</v>
      </c>
      <c r="E30" s="24" t="n">
        <f aca="false">มกราคม!E30+กุมภาพันธ์!E30+มีนาคม!E30+เมษายน!E30+พฤษภาคม!E30+มิถุนายน!E30+กรกฎาคม!E30+สิงหาคม!E30+กันยายน!E30+ตุลาคม!E30+พฤศจิกายน!E30+ธันวาคม!E30</f>
        <v>0</v>
      </c>
      <c r="F30" s="24" t="n">
        <f aca="false">มกราคม!F30+กุมภาพันธ์!F30+มีนาคม!F30+เมษายน!F30+พฤษภาคม!F30+มิถุนายน!F30+กรกฎาคม!F30+สิงหาคม!F30+กันยายน!F30+ตุลาคม!F30+พฤศจิกายน!F30+ธันวาคม!F30</f>
        <v>0</v>
      </c>
      <c r="G30" s="24" t="n">
        <f aca="false">มกราคม!G30+กุมภาพันธ์!G30+มีนาคม!G30+เมษายน!G30+พฤษภาคม!G30+มิถุนายน!G30+กรกฎาคม!G30+สิงหาคม!G30+กันยายน!G30+ตุลาคม!G30+พฤศจิกายน!G30+ธันวาคม!G30</f>
        <v>0</v>
      </c>
      <c r="H30" s="24" t="n">
        <f aca="false">มกราคม!H30+กุมภาพันธ์!H30+มีนาคม!H30+เมษายน!H30+พฤษภาคม!H30+มิถุนายน!H30+กรกฎาคม!H30+สิงหาคม!H30+กันยายน!H30+ตุลาคม!H30+พฤศจิกายน!H30+ธันวาคม!H30</f>
        <v>0</v>
      </c>
      <c r="I30" s="24" t="n">
        <f aca="false">มกราคม!I30+กุมภาพันธ์!I30+มีนาคม!I30+เมษายน!I30+พฤษภาคม!I30+มิถุนายน!I30+กรกฎาคม!I30+สิงหาคม!I30+กันยายน!I30+ตุลาคม!I30+พฤศจิกายน!I30+ธันวาคม!I30</f>
        <v>0</v>
      </c>
      <c r="J30" s="24" t="n">
        <f aca="false">มกราคม!J30+กุมภาพันธ์!J30+มีนาคม!J30+เมษายน!J30+พฤษภาคม!J30+มิถุนายน!J30+กรกฎาคม!J30+สิงหาคม!J30+กันยายน!J30+ตุลาคม!J30+พฤศจิกายน!J30+ธันวาคม!J30</f>
        <v>0</v>
      </c>
      <c r="K30" s="24" t="n">
        <f aca="false">มกราคม!K30+กุมภาพันธ์!K30+มีนาคม!K30+เมษายน!K30+พฤษภาคม!K30+มิถุนายน!K30+กรกฎาคม!K30+สิงหาคม!K30+กันยายน!K30+ตุลาคม!K30+พฤศจิกายน!K30+ธันวาคม!K30</f>
        <v>0</v>
      </c>
      <c r="L30" s="24" t="n">
        <f aca="false">มกราคม!L30+กุมภาพันธ์!L30+มีนาคม!L30+เมษายน!L30+พฤษภาคม!L30+มิถุนายน!L30+กรกฎาคม!L30+สิงหาคม!L30+กันยายน!L30+ตุลาคม!L30+พฤศจิกายน!L30+ธันวาคม!L30</f>
        <v>0</v>
      </c>
      <c r="M30" s="24" t="n">
        <f aca="false">มกราคม!M30+กุมภาพันธ์!M30+มีนาคม!M30+เมษายน!M30+พฤษภาคม!M30+มิถุนายน!M30+กรกฎาคม!M30+สิงหาคม!M30+กันยายน!M30+ตุลาคม!M30+พฤศจิกายน!M30+ธันวาคม!M30</f>
        <v>0</v>
      </c>
      <c r="N30" s="24" t="n">
        <f aca="false">มกราคม!N30+กุมภาพันธ์!N30+มีนาคม!N30+เมษายน!N30+พฤษภาคม!N30+มิถุนายน!N30+กรกฎาคม!N30+สิงหาคม!N30+กันยายน!N30+ตุลาคม!N30+พฤศจิกายน!N30+ธันวาคม!N30</f>
        <v>0</v>
      </c>
      <c r="O30" s="28" t="s">
        <v>59</v>
      </c>
      <c r="P30" s="26" t="s">
        <v>53</v>
      </c>
    </row>
    <row r="31" customFormat="false" ht="20.25" hidden="false" customHeight="true" outlineLevel="0" collapsed="false">
      <c r="A31" s="28" t="s">
        <v>15</v>
      </c>
      <c r="B31" s="30" t="s">
        <v>54</v>
      </c>
      <c r="C31" s="24" t="n">
        <f aca="false">มกราคม!C31+กุมภาพันธ์!C31+มีนาคม!C31+เมษายน!C31+พฤษภาคม!C31+มิถุนายน!C31+กรกฎาคม!C31+สิงหาคม!C31+กันยายน!C31+ตุลาคม!C31+พฤศจิกายน!C31+ธันวาคม!C31</f>
        <v>0</v>
      </c>
      <c r="D31" s="24" t="n">
        <f aca="false">มกราคม!D31+กุมภาพันธ์!D31+มีนาคม!D31+เมษายน!D31+พฤษภาคม!D31+มิถุนายน!D31+กรกฎาคม!D31+สิงหาคม!D31+กันยายน!D31+ตุลาคม!D31+พฤศจิกายน!D31+ธันวาคม!D31</f>
        <v>0</v>
      </c>
      <c r="E31" s="24" t="n">
        <f aca="false">มกราคม!E31+กุมภาพันธ์!E31+มีนาคม!E31+เมษายน!E31+พฤษภาคม!E31+มิถุนายน!E31+กรกฎาคม!E31+สิงหาคม!E31+กันยายน!E31+ตุลาคม!E31+พฤศจิกายน!E31+ธันวาคม!E31</f>
        <v>0</v>
      </c>
      <c r="F31" s="24" t="n">
        <f aca="false">มกราคม!F31+กุมภาพันธ์!F31+มีนาคม!F31+เมษายน!F31+พฤษภาคม!F31+มิถุนายน!F31+กรกฎาคม!F31+สิงหาคม!F31+กันยายน!F31+ตุลาคม!F31+พฤศจิกายน!F31+ธันวาคม!F31</f>
        <v>0</v>
      </c>
      <c r="G31" s="24" t="n">
        <f aca="false">มกราคม!G31+กุมภาพันธ์!G31+มีนาคม!G31+เมษายน!G31+พฤษภาคม!G31+มิถุนายน!G31+กรกฎาคม!G31+สิงหาคม!G31+กันยายน!G31+ตุลาคม!G31+พฤศจิกายน!G31+ธันวาคม!G31</f>
        <v>0</v>
      </c>
      <c r="H31" s="24" t="n">
        <f aca="false">มกราคม!H31+กุมภาพันธ์!H31+มีนาคม!H31+เมษายน!H31+พฤษภาคม!H31+มิถุนายน!H31+กรกฎาคม!H31+สิงหาคม!H31+กันยายน!H31+ตุลาคม!H31+พฤศจิกายน!H31+ธันวาคม!H31</f>
        <v>0</v>
      </c>
      <c r="I31" s="24" t="n">
        <f aca="false">มกราคม!I31+กุมภาพันธ์!I31+มีนาคม!I31+เมษายน!I31+พฤษภาคม!I31+มิถุนายน!I31+กรกฎาคม!I31+สิงหาคม!I31+กันยายน!I31+ตุลาคม!I31+พฤศจิกายน!I31+ธันวาคม!I31</f>
        <v>0</v>
      </c>
      <c r="J31" s="24" t="n">
        <f aca="false">มกราคม!J31+กุมภาพันธ์!J31+มีนาคม!J31+เมษายน!J31+พฤษภาคม!J31+มิถุนายน!J31+กรกฎาคม!J31+สิงหาคม!J31+กันยายน!J31+ตุลาคม!J31+พฤศจิกายน!J31+ธันวาคม!J31</f>
        <v>0</v>
      </c>
      <c r="K31" s="24" t="n">
        <f aca="false">มกราคม!K31+กุมภาพันธ์!K31+มีนาคม!K31+เมษายน!K31+พฤษภาคม!K31+มิถุนายน!K31+กรกฎาคม!K31+สิงหาคม!K31+กันยายน!K31+ตุลาคม!K31+พฤศจิกายน!K31+ธันวาคม!K31</f>
        <v>0</v>
      </c>
      <c r="L31" s="24" t="n">
        <f aca="false">มกราคม!L31+กุมภาพันธ์!L31+มีนาคม!L31+เมษายน!L31+พฤษภาคม!L31+มิถุนายน!L31+กรกฎาคม!L31+สิงหาคม!L31+กันยายน!L31+ตุลาคม!L31+พฤศจิกายน!L31+ธันวาคม!L31</f>
        <v>0</v>
      </c>
      <c r="M31" s="24" t="n">
        <f aca="false">มกราคม!M31+กุมภาพันธ์!M31+มีนาคม!M31+เมษายน!M31+พฤษภาคม!M31+มิถุนายน!M31+กรกฎาคม!M31+สิงหาคม!M31+กันยายน!M31+ตุลาคม!M31+พฤศจิกายน!M31+ธันวาคม!M31</f>
        <v>0</v>
      </c>
      <c r="N31" s="24" t="n">
        <f aca="false">มกราคม!N31+กุมภาพันธ์!N31+มีนาคม!N31+เมษายน!N31+พฤษภาคม!N31+มิถุนายน!N31+กรกฎาคม!N31+สิงหาคม!N31+กันยายน!N31+ตุลาคม!N31+พฤศจิกายน!N31+ธันวาคม!N31</f>
        <v>0</v>
      </c>
      <c r="O31" s="28" t="s">
        <v>15</v>
      </c>
      <c r="P31" s="26" t="s">
        <v>55</v>
      </c>
    </row>
    <row r="32" customFormat="false" ht="20.25" hidden="false" customHeight="true" outlineLevel="0" collapsed="false">
      <c r="A32" s="27" t="s">
        <v>60</v>
      </c>
      <c r="C32" s="24" t="n">
        <f aca="false">มกราคม!C32+กุมภาพันธ์!C32+มีนาคม!C32+เมษายน!C32+พฤษภาคม!C32+มิถุนายน!C32+กรกฎาคม!C32+สิงหาคม!C32+กันยายน!C32+ตุลาคม!C32+พฤศจิกายน!C32+ธันวาคม!C32</f>
        <v>35</v>
      </c>
      <c r="D32" s="24" t="n">
        <f aca="false">มกราคม!D32+กุมภาพันธ์!D32+มีนาคม!D32+เมษายน!D32+พฤษภาคม!D32+มิถุนายน!D32+กรกฎาคม!D32+สิงหาคม!D32+กันยายน!D32+ตุลาคม!D32+พฤศจิกายน!D32+ธันวาคม!D32</f>
        <v>35</v>
      </c>
      <c r="E32" s="24" t="n">
        <f aca="false">มกราคม!E32+กุมภาพันธ์!E32+มีนาคม!E32+เมษายน!E32+พฤษภาคม!E32+มิถุนายน!E32+กรกฎาคม!E32+สิงหาคม!E32+กันยายน!E32+ตุลาคม!E32+พฤศจิกายน!E32+ธันวาคม!E32</f>
        <v>22491</v>
      </c>
      <c r="F32" s="24" t="n">
        <f aca="false">มกราคม!F32+กุมภาพันธ์!F32+มีนาคม!F32+เมษายน!F32+พฤษภาคม!F32+มิถุนายน!F32+กรกฎาคม!F32+สิงหาคม!F32+กันยายน!F32+ตุลาคม!F32+พฤศจิกายน!F32+ธันวาคม!F32</f>
        <v>5</v>
      </c>
      <c r="G32" s="24" t="n">
        <f aca="false">มกราคม!G32+กุมภาพันธ์!G32+มีนาคม!G32+เมษายน!G32+พฤษภาคม!G32+มิถุนายน!G32+กรกฎาคม!G32+สิงหาคม!G32+กันยายน!G32+ตุลาคม!G32+พฤศจิกายน!G32+ธันวาคม!G32</f>
        <v>5</v>
      </c>
      <c r="H32" s="24" t="n">
        <f aca="false">มกราคม!H32+กุมภาพันธ์!H32+มีนาคม!H32+เมษายน!H32+พฤษภาคม!H32+มิถุนายน!H32+กรกฎาคม!H32+สิงหาคม!H32+กันยายน!H32+ตุลาคม!H32+พฤศจิกายน!H32+ธันวาคม!H32</f>
        <v>2825</v>
      </c>
      <c r="I32" s="24" t="n">
        <f aca="false">มกราคม!I32+กุมภาพันธ์!I32+มีนาคม!I32+เมษายน!I32+พฤษภาคม!I32+มิถุนายน!I32+กรกฎาคม!I32+สิงหาคม!I32+กันยายน!I32+ตุลาคม!I32+พฤศจิกายน!I32+ธันวาคม!I32</f>
        <v>14</v>
      </c>
      <c r="J32" s="24" t="n">
        <f aca="false">มกราคม!J32+กุมภาพันธ์!J32+มีนาคม!J32+เมษายน!J32+พฤษภาคม!J32+มิถุนายน!J32+กรกฎาคม!J32+สิงหาคม!J32+กันยายน!J32+ตุลาคม!J32+พฤศจิกายน!J32+ธันวาคม!J32</f>
        <v>18</v>
      </c>
      <c r="K32" s="24" t="n">
        <f aca="false">มกราคม!K32+กุมภาพันธ์!K32+มีนาคม!K32+เมษายน!K32+พฤษภาคม!K32+มิถุนายน!K32+กรกฎาคม!K32+สิงหาคม!K32+กันยายน!K32+ตุลาคม!K32+พฤศจิกายน!K32+ธันวาคม!K32</f>
        <v>16673</v>
      </c>
      <c r="L32" s="24" t="n">
        <f aca="false">มกราคม!L32+กุมภาพันธ์!L32+มีนาคม!L32+เมษายน!L32+พฤษภาคม!L32+มิถุนายน!L32+กรกฎาคม!L32+สิงหาคม!L32+กันยายน!L32+ตุลาคม!L32+พฤศจิกายน!L32+ธันวาคม!L32</f>
        <v>0</v>
      </c>
      <c r="M32" s="24" t="n">
        <f aca="false">มกราคม!M32+กุมภาพันธ์!M32+มีนาคม!M32+เมษายน!M32+พฤษภาคม!M32+มิถุนายน!M32+กรกฎาคม!M32+สิงหาคม!M32+กันยายน!M32+ตุลาคม!M32+พฤศจิกายน!M32+ธันวาคม!M32</f>
        <v>0</v>
      </c>
      <c r="N32" s="24" t="n">
        <f aca="false">มกราคม!N32+กุมภาพันธ์!N32+มีนาคม!N32+เมษายน!N32+พฤษภาคม!N32+มิถุนายน!N32+กรกฎาคม!N32+สิงหาคม!N32+กันยายน!N32+ตุลาคม!N32+พฤศจิกายน!N32+ธันวาคม!N32</f>
        <v>0</v>
      </c>
      <c r="O32" s="29" t="s">
        <v>61</v>
      </c>
      <c r="P32" s="29" t="s">
        <v>15</v>
      </c>
    </row>
    <row r="33" customFormat="false" ht="20.25" hidden="false" customHeight="true" outlineLevel="0" collapsed="false">
      <c r="A33" s="27" t="s">
        <v>48</v>
      </c>
      <c r="B33" s="30" t="s">
        <v>49</v>
      </c>
      <c r="C33" s="24" t="n">
        <f aca="false">มกราคม!C33+กุมภาพันธ์!C33+มีนาคม!C33+เมษายน!C33+พฤษภาคม!C33+มิถุนายน!C33+กรกฎาคม!C33+สิงหาคม!C33+กันยายน!C33+ตุลาคม!C33+พฤศจิกายน!C33+ธันวาคม!C33</f>
        <v>35</v>
      </c>
      <c r="D33" s="24" t="n">
        <f aca="false">มกราคม!D33+กุมภาพันธ์!D33+มีนาคม!D33+เมษายน!D33+พฤษภาคม!D33+มิถุนายน!D33+กรกฎาคม!D33+สิงหาคม!D33+กันยายน!D33+ตุลาคม!D33+พฤศจิกายน!D33+ธันวาคม!D33</f>
        <v>35</v>
      </c>
      <c r="E33" s="24" t="n">
        <f aca="false">มกราคม!E33+กุมภาพันธ์!E33+มีนาคม!E33+เมษายน!E33+พฤษภาคม!E33+มิถุนายน!E33+กรกฎาคม!E33+สิงหาคม!E33+กันยายน!E33+ตุลาคม!E33+พฤศจิกายน!E33+ธันวาคม!E33</f>
        <v>22491</v>
      </c>
      <c r="F33" s="24" t="n">
        <f aca="false">มกราคม!F33+กุมภาพันธ์!F33+มีนาคม!F33+เมษายน!F33+พฤษภาคม!F33+มิถุนายน!F33+กรกฎาคม!F33+สิงหาคม!F33+กันยายน!F33+ตุลาคม!F33+พฤศจิกายน!F33+ธันวาคม!F33</f>
        <v>5</v>
      </c>
      <c r="G33" s="24" t="n">
        <f aca="false">มกราคม!G33+กุมภาพันธ์!G33+มีนาคม!G33+เมษายน!G33+พฤษภาคม!G33+มิถุนายน!G33+กรกฎาคม!G33+สิงหาคม!G33+กันยายน!G33+ตุลาคม!G33+พฤศจิกายน!G33+ธันวาคม!G33</f>
        <v>5</v>
      </c>
      <c r="H33" s="24" t="n">
        <f aca="false">มกราคม!H33+กุมภาพันธ์!H33+มีนาคม!H33+เมษายน!H33+พฤษภาคม!H33+มิถุนายน!H33+กรกฎาคม!H33+สิงหาคม!H33+กันยายน!H33+ตุลาคม!H33+พฤศจิกายน!H33+ธันวาคม!H33</f>
        <v>2825</v>
      </c>
      <c r="I33" s="24" t="n">
        <f aca="false">มกราคม!I33+กุมภาพันธ์!I33+มีนาคม!I33+เมษายน!I33+พฤษภาคม!I33+มิถุนายน!I33+กรกฎาคม!I33+สิงหาคม!I33+กันยายน!I33+ตุลาคม!I33+พฤศจิกายน!I33+ธันวาคม!I33</f>
        <v>12</v>
      </c>
      <c r="J33" s="24" t="n">
        <f aca="false">มกราคม!J33+กุมภาพันธ์!J33+มีนาคม!J33+เมษายน!J33+พฤษภาคม!J33+มิถุนายน!J33+กรกฎาคม!J33+สิงหาคม!J33+กันยายน!J33+ตุลาคม!J33+พฤศจิกายน!J33+ธันวาคม!J33</f>
        <v>16</v>
      </c>
      <c r="K33" s="24" t="n">
        <f aca="false">มกราคม!K33+กุมภาพันธ์!K33+มีนาคม!K33+เมษายน!K33+พฤษภาคม!K33+มิถุนายน!K33+กรกฎาคม!K33+สิงหาคม!K33+กันยายน!K33+ตุลาคม!K33+พฤศจิกายน!K33+ธันวาคม!K33</f>
        <v>9083</v>
      </c>
      <c r="L33" s="24" t="n">
        <f aca="false">มกราคม!L33+กุมภาพันธ์!L33+มีนาคม!L33+เมษายน!L33+พฤษภาคม!L33+มิถุนายน!L33+กรกฎาคม!L33+สิงหาคม!L33+กันยายน!L33+ตุลาคม!L33+พฤศจิกายน!L33+ธันวาคม!L33</f>
        <v>0</v>
      </c>
      <c r="M33" s="24" t="n">
        <f aca="false">มกราคม!M33+กุมภาพันธ์!M33+มีนาคม!M33+เมษายน!M33+พฤษภาคม!M33+มิถุนายน!M33+กรกฎาคม!M33+สิงหาคม!M33+กันยายน!M33+ตุลาคม!M33+พฤศจิกายน!M33+ธันวาคม!M33</f>
        <v>0</v>
      </c>
      <c r="N33" s="24" t="n">
        <f aca="false">มกราคม!N33+กุมภาพันธ์!N33+มีนาคม!N33+เมษายน!N33+พฤษภาคม!N33+มิถุนายน!N33+กรกฎาคม!N33+สิงหาคม!N33+กันยายน!N33+ตุลาคม!N33+พฤศจิกายน!N33+ธันวาคม!N33</f>
        <v>0</v>
      </c>
      <c r="O33" s="28" t="s">
        <v>50</v>
      </c>
      <c r="P33" s="26" t="s">
        <v>51</v>
      </c>
    </row>
    <row r="34" customFormat="false" ht="20.25" hidden="false" customHeight="true" outlineLevel="0" collapsed="false">
      <c r="A34" s="28" t="s">
        <v>15</v>
      </c>
      <c r="B34" s="30" t="s">
        <v>52</v>
      </c>
      <c r="C34" s="24" t="n">
        <f aca="false">มกราคม!C34+กุมภาพันธ์!C34+มีนาคม!C34+เมษายน!C34+พฤษภาคม!C34+มิถุนายน!C34+กรกฎาคม!C34+สิงหาคม!C34+กันยายน!C34+ตุลาคม!C34+พฤศจิกายน!C34+ธันวาคม!C34</f>
        <v>0</v>
      </c>
      <c r="D34" s="24" t="n">
        <f aca="false">มกราคม!D34+กุมภาพันธ์!D34+มีนาคม!D34+เมษายน!D34+พฤษภาคม!D34+มิถุนายน!D34+กรกฎาคม!D34+สิงหาคม!D34+กันยายน!D34+ตุลาคม!D34+พฤศจิกายน!D34+ธันวาคม!D34</f>
        <v>0</v>
      </c>
      <c r="E34" s="24" t="n">
        <f aca="false">มกราคม!E34+กุมภาพันธ์!E34+มีนาคม!E34+เมษายน!E34+พฤษภาคม!E34+มิถุนายน!E34+กรกฎาคม!E34+สิงหาคม!E34+กันยายน!E34+ตุลาคม!E34+พฤศจิกายน!E34+ธันวาคม!E34</f>
        <v>0</v>
      </c>
      <c r="F34" s="24" t="n">
        <f aca="false">มกราคม!F34+กุมภาพันธ์!F34+มีนาคม!F34+เมษายน!F34+พฤษภาคม!F34+มิถุนายน!F34+กรกฎาคม!F34+สิงหาคม!F34+กันยายน!F34+ตุลาคม!F34+พฤศจิกายน!F34+ธันวาคม!F34</f>
        <v>0</v>
      </c>
      <c r="G34" s="24" t="n">
        <f aca="false">มกราคม!G34+กุมภาพันธ์!G34+มีนาคม!G34+เมษายน!G34+พฤษภาคม!G34+มิถุนายน!G34+กรกฎาคม!G34+สิงหาคม!G34+กันยายน!G34+ตุลาคม!G34+พฤศจิกายน!G34+ธันวาคม!G34</f>
        <v>0</v>
      </c>
      <c r="H34" s="24" t="n">
        <f aca="false">มกราคม!H34+กุมภาพันธ์!H34+มีนาคม!H34+เมษายน!H34+พฤษภาคม!H34+มิถุนายน!H34+กรกฎาคม!H34+สิงหาคม!H34+กันยายน!H34+ตุลาคม!H34+พฤศจิกายน!H34+ธันวาคม!H34</f>
        <v>0</v>
      </c>
      <c r="I34" s="24" t="n">
        <f aca="false">มกราคม!I34+กุมภาพันธ์!I34+มีนาคม!I34+เมษายน!I34+พฤษภาคม!I34+มิถุนายน!I34+กรกฎาคม!I34+สิงหาคม!I34+กันยายน!I34+ตุลาคม!I34+พฤศจิกายน!I34+ธันวาคม!I34</f>
        <v>2</v>
      </c>
      <c r="J34" s="24" t="n">
        <f aca="false">มกราคม!J34+กุมภาพันธ์!J34+มีนาคม!J34+เมษายน!J34+พฤษภาคม!J34+มิถุนายน!J34+กรกฎาคม!J34+สิงหาคม!J34+กันยายน!J34+ตุลาคม!J34+พฤศจิกายน!J34+ธันวาคม!J34</f>
        <v>2</v>
      </c>
      <c r="K34" s="24" t="n">
        <f aca="false">มกราคม!K34+กุมภาพันธ์!K34+มีนาคม!K34+เมษายน!K34+พฤษภาคม!K34+มิถุนายน!K34+กรกฎาคม!K34+สิงหาคม!K34+กันยายน!K34+ตุลาคม!K34+พฤศจิกายน!K34+ธันวาคม!K34</f>
        <v>7590</v>
      </c>
      <c r="L34" s="24" t="n">
        <f aca="false">มกราคม!L34+กุมภาพันธ์!L34+มีนาคม!L34+เมษายน!L34+พฤษภาคม!L34+มิถุนายน!L34+กรกฎาคม!L34+สิงหาคม!L34+กันยายน!L34+ตุลาคม!L34+พฤศจิกายน!L34+ธันวาคม!L34</f>
        <v>0</v>
      </c>
      <c r="M34" s="24" t="n">
        <f aca="false">มกราคม!M34+กุมภาพันธ์!M34+มีนาคม!M34+เมษายน!M34+พฤษภาคม!M34+มิถุนายน!M34+กรกฎาคม!M34+สิงหาคม!M34+กันยายน!M34+ตุลาคม!M34+พฤศจิกายน!M34+ธันวาคม!M34</f>
        <v>0</v>
      </c>
      <c r="N34" s="24" t="n">
        <f aca="false">มกราคม!N34+กุมภาพันธ์!N34+มีนาคม!N34+เมษายน!N34+พฤษภาคม!N34+มิถุนายน!N34+กรกฎาคม!N34+สิงหาคม!N34+กันยายน!N34+ตุลาคม!N34+พฤศจิกายน!N34+ธันวาคม!N34</f>
        <v>0</v>
      </c>
      <c r="O34" s="28" t="s">
        <v>15</v>
      </c>
      <c r="P34" s="26" t="s">
        <v>53</v>
      </c>
    </row>
    <row r="35" customFormat="false" ht="20.25" hidden="false" customHeight="true" outlineLevel="0" collapsed="false">
      <c r="A35" s="28" t="s">
        <v>15</v>
      </c>
      <c r="B35" s="30" t="s">
        <v>54</v>
      </c>
      <c r="C35" s="24" t="n">
        <f aca="false">มกราคม!C35+กุมภาพันธ์!C35+มีนาคม!C35+เมษายน!C35+พฤษภาคม!C35+มิถุนายน!C35+กรกฎาคม!C35+สิงหาคม!C35+กันยายน!C35+ตุลาคม!C35+พฤศจิกายน!C35+ธันวาคม!C35</f>
        <v>0</v>
      </c>
      <c r="D35" s="24" t="n">
        <f aca="false">มกราคม!D35+กุมภาพันธ์!D35+มีนาคม!D35+เมษายน!D35+พฤษภาคม!D35+มิถุนายน!D35+กรกฎาคม!D35+สิงหาคม!D35+กันยายน!D35+ตุลาคม!D35+พฤศจิกายน!D35+ธันวาคม!D35</f>
        <v>0</v>
      </c>
      <c r="E35" s="24" t="n">
        <f aca="false">มกราคม!E35+กุมภาพันธ์!E35+มีนาคม!E35+เมษายน!E35+พฤษภาคม!E35+มิถุนายน!E35+กรกฎาคม!E35+สิงหาคม!E35+กันยายน!E35+ตุลาคม!E35+พฤศจิกายน!E35+ธันวาคม!E35</f>
        <v>0</v>
      </c>
      <c r="F35" s="24" t="n">
        <f aca="false">มกราคม!F35+กุมภาพันธ์!F35+มีนาคม!F35+เมษายน!F35+พฤษภาคม!F35+มิถุนายน!F35+กรกฎาคม!F35+สิงหาคม!F35+กันยายน!F35+ตุลาคม!F35+พฤศจิกายน!F35+ธันวาคม!F35</f>
        <v>0</v>
      </c>
      <c r="G35" s="24" t="n">
        <f aca="false">มกราคม!G35+กุมภาพันธ์!G35+มีนาคม!G35+เมษายน!G35+พฤษภาคม!G35+มิถุนายน!G35+กรกฎาคม!G35+สิงหาคม!G35+กันยายน!G35+ตุลาคม!G35+พฤศจิกายน!G35+ธันวาคม!G35</f>
        <v>0</v>
      </c>
      <c r="H35" s="24" t="n">
        <f aca="false">มกราคม!H35+กุมภาพันธ์!H35+มีนาคม!H35+เมษายน!H35+พฤษภาคม!H35+มิถุนายน!H35+กรกฎาคม!H35+สิงหาคม!H35+กันยายน!H35+ตุลาคม!H35+พฤศจิกายน!H35+ธันวาคม!H35</f>
        <v>0</v>
      </c>
      <c r="I35" s="24" t="n">
        <f aca="false">มกราคม!I35+กุมภาพันธ์!I35+มีนาคม!I35+เมษายน!I35+พฤษภาคม!I35+มิถุนายน!I35+กรกฎาคม!I35+สิงหาคม!I35+กันยายน!I35+ตุลาคม!I35+พฤศจิกายน!I35+ธันวาคม!I35</f>
        <v>0</v>
      </c>
      <c r="J35" s="24" t="n">
        <f aca="false">มกราคม!J35+กุมภาพันธ์!J35+มีนาคม!J35+เมษายน!J35+พฤษภาคม!J35+มิถุนายน!J35+กรกฎาคม!J35+สิงหาคม!J35+กันยายน!J35+ตุลาคม!J35+พฤศจิกายน!J35+ธันวาคม!J35</f>
        <v>0</v>
      </c>
      <c r="K35" s="24" t="n">
        <f aca="false">มกราคม!K35+กุมภาพันธ์!K35+มีนาคม!K35+เมษายน!K35+พฤษภาคม!K35+มิถุนายน!K35+กรกฎาคม!K35+สิงหาคม!K35+กันยายน!K35+ตุลาคม!K35+พฤศจิกายน!K35+ธันวาคม!K35</f>
        <v>0</v>
      </c>
      <c r="L35" s="24" t="n">
        <f aca="false">มกราคม!L35+กุมภาพันธ์!L35+มีนาคม!L35+เมษายน!L35+พฤษภาคม!L35+มิถุนายน!L35+กรกฎาคม!L35+สิงหาคม!L35+กันยายน!L35+ตุลาคม!L35+พฤศจิกายน!L35+ธันวาคม!L35</f>
        <v>0</v>
      </c>
      <c r="M35" s="24" t="n">
        <f aca="false">มกราคม!M35+กุมภาพันธ์!M35+มีนาคม!M35+เมษายน!M35+พฤษภาคม!M35+มิถุนายน!M35+กรกฎาคม!M35+สิงหาคม!M35+กันยายน!M35+ตุลาคม!M35+พฤศจิกายน!M35+ธันวาคม!M35</f>
        <v>0</v>
      </c>
      <c r="N35" s="24" t="n">
        <f aca="false">มกราคม!N35+กุมภาพันธ์!N35+มีนาคม!N35+เมษายน!N35+พฤษภาคม!N35+มิถุนายน!N35+กรกฎาคม!N35+สิงหาคม!N35+กันยายน!N35+ตุลาคม!N35+พฤศจิกายน!N35+ธันวาคม!N35</f>
        <v>0</v>
      </c>
      <c r="O35" s="28" t="s">
        <v>15</v>
      </c>
      <c r="P35" s="26" t="s">
        <v>55</v>
      </c>
    </row>
    <row r="36" customFormat="false" ht="20.25" hidden="false" customHeight="true" outlineLevel="0" collapsed="false">
      <c r="A36" s="27" t="s">
        <v>56</v>
      </c>
      <c r="B36" s="30" t="s">
        <v>49</v>
      </c>
      <c r="C36" s="24" t="n">
        <f aca="false">มกราคม!C36+กุมภาพันธ์!C36+มีนาคม!C36+เมษายน!C36+พฤษภาคม!C36+มิถุนายน!C36+กรกฎาคม!C36+สิงหาคม!C36+กันยายน!C36+ตุลาคม!C36+พฤศจิกายน!C36+ธันวาคม!C36</f>
        <v>0</v>
      </c>
      <c r="D36" s="24" t="n">
        <f aca="false">มกราคม!D36+กุมภาพันธ์!D36+มีนาคม!D36+เมษายน!D36+พฤษภาคม!D36+มิถุนายน!D36+กรกฎาคม!D36+สิงหาคม!D36+กันยายน!D36+ตุลาคม!D36+พฤศจิกายน!D36+ธันวาคม!D36</f>
        <v>0</v>
      </c>
      <c r="E36" s="24" t="n">
        <f aca="false">มกราคม!E36+กุมภาพันธ์!E36+มีนาคม!E36+เมษายน!E36+พฤษภาคม!E36+มิถุนายน!E36+กรกฎาคม!E36+สิงหาคม!E36+กันยายน!E36+ตุลาคม!E36+พฤศจิกายน!E36+ธันวาคม!E36</f>
        <v>0</v>
      </c>
      <c r="F36" s="24" t="n">
        <f aca="false">มกราคม!F36+กุมภาพันธ์!F36+มีนาคม!F36+เมษายน!F36+พฤษภาคม!F36+มิถุนายน!F36+กรกฎาคม!F36+สิงหาคม!F36+กันยายน!F36+ตุลาคม!F36+พฤศจิกายน!F36+ธันวาคม!F36</f>
        <v>0</v>
      </c>
      <c r="G36" s="24" t="n">
        <f aca="false">มกราคม!G36+กุมภาพันธ์!G36+มีนาคม!G36+เมษายน!G36+พฤษภาคม!G36+มิถุนายน!G36+กรกฎาคม!G36+สิงหาคม!G36+กันยายน!G36+ตุลาคม!G36+พฤศจิกายน!G36+ธันวาคม!G36</f>
        <v>0</v>
      </c>
      <c r="H36" s="24" t="n">
        <f aca="false">มกราคม!H36+กุมภาพันธ์!H36+มีนาคม!H36+เมษายน!H36+พฤษภาคม!H36+มิถุนายน!H36+กรกฎาคม!H36+สิงหาคม!H36+กันยายน!H36+ตุลาคม!H36+พฤศจิกายน!H36+ธันวาคม!H36</f>
        <v>0</v>
      </c>
      <c r="I36" s="24" t="n">
        <f aca="false">มกราคม!I36+กุมภาพันธ์!I36+มีนาคม!I36+เมษายน!I36+พฤษภาคม!I36+มิถุนายน!I36+กรกฎาคม!I36+สิงหาคม!I36+กันยายน!I36+ตุลาคม!I36+พฤศจิกายน!I36+ธันวาคม!I36</f>
        <v>0</v>
      </c>
      <c r="J36" s="24" t="n">
        <f aca="false">มกราคม!J36+กุมภาพันธ์!J36+มีนาคม!J36+เมษายน!J36+พฤษภาคม!J36+มิถุนายน!J36+กรกฎาคม!J36+สิงหาคม!J36+กันยายน!J36+ตุลาคม!J36+พฤศจิกายน!J36+ธันวาคม!J36</f>
        <v>0</v>
      </c>
      <c r="K36" s="24" t="n">
        <f aca="false">มกราคม!K36+กุมภาพันธ์!K36+มีนาคม!K36+เมษายน!K36+พฤษภาคม!K36+มิถุนายน!K36+กรกฎาคม!K36+สิงหาคม!K36+กันยายน!K36+ตุลาคม!K36+พฤศจิกายน!K36+ธันวาคม!K36</f>
        <v>0</v>
      </c>
      <c r="L36" s="24" t="n">
        <f aca="false">มกราคม!L36+กุมภาพันธ์!L36+มีนาคม!L36+เมษายน!L36+พฤษภาคม!L36+มิถุนายน!L36+กรกฎาคม!L36+สิงหาคม!L36+กันยายน!L36+ตุลาคม!L36+พฤศจิกายน!L36+ธันวาคม!L36</f>
        <v>0</v>
      </c>
      <c r="M36" s="24" t="n">
        <f aca="false">มกราคม!M36+กุมภาพันธ์!M36+มีนาคม!M36+เมษายน!M36+พฤษภาคม!M36+มิถุนายน!M36+กรกฎาคม!M36+สิงหาคม!M36+กันยายน!M36+ตุลาคม!M36+พฤศจิกายน!M36+ธันวาคม!M36</f>
        <v>0</v>
      </c>
      <c r="N36" s="24" t="n">
        <f aca="false">มกราคม!N36+กุมภาพันธ์!N36+มีนาคม!N36+เมษายน!N36+พฤษภาคม!N36+มิถุนายน!N36+กรกฎาคม!N36+สิงหาคม!N36+กันยายน!N36+ตุลาคม!N36+พฤศจิกายน!N36+ธันวาคม!N36</f>
        <v>0</v>
      </c>
      <c r="O36" s="28" t="s">
        <v>57</v>
      </c>
      <c r="P36" s="26" t="s">
        <v>51</v>
      </c>
    </row>
    <row r="37" customFormat="false" ht="20.25" hidden="false" customHeight="true" outlineLevel="0" collapsed="false">
      <c r="A37" s="28" t="s">
        <v>15</v>
      </c>
      <c r="B37" s="30" t="s">
        <v>52</v>
      </c>
      <c r="C37" s="24" t="n">
        <f aca="false">มกราคม!C37+กุมภาพันธ์!C37+มีนาคม!C37+เมษายน!C37+พฤษภาคม!C37+มิถุนายน!C37+กรกฎาคม!C37+สิงหาคม!C37+กันยายน!C37+ตุลาคม!C37+พฤศจิกายน!C37+ธันวาคม!C37</f>
        <v>0</v>
      </c>
      <c r="D37" s="24" t="n">
        <f aca="false">มกราคม!D37+กุมภาพันธ์!D37+มีนาคม!D37+เมษายน!D37+พฤษภาคม!D37+มิถุนายน!D37+กรกฎาคม!D37+สิงหาคม!D37+กันยายน!D37+ตุลาคม!D37+พฤศจิกายน!D37+ธันวาคม!D37</f>
        <v>0</v>
      </c>
      <c r="E37" s="24" t="n">
        <f aca="false">มกราคม!E37+กุมภาพันธ์!E37+มีนาคม!E37+เมษายน!E37+พฤษภาคม!E37+มิถุนายน!E37+กรกฎาคม!E37+สิงหาคม!E37+กันยายน!E37+ตุลาคม!E37+พฤศจิกายน!E37+ธันวาคม!E37</f>
        <v>0</v>
      </c>
      <c r="F37" s="24" t="n">
        <f aca="false">มกราคม!F37+กุมภาพันธ์!F37+มีนาคม!F37+เมษายน!F37+พฤษภาคม!F37+มิถุนายน!F37+กรกฎาคม!F37+สิงหาคม!F37+กันยายน!F37+ตุลาคม!F37+พฤศจิกายน!F37+ธันวาคม!F37</f>
        <v>0</v>
      </c>
      <c r="G37" s="24" t="n">
        <f aca="false">มกราคม!G37+กุมภาพันธ์!G37+มีนาคม!G37+เมษายน!G37+พฤษภาคม!G37+มิถุนายน!G37+กรกฎาคม!G37+สิงหาคม!G37+กันยายน!G37+ตุลาคม!G37+พฤศจิกายน!G37+ธันวาคม!G37</f>
        <v>0</v>
      </c>
      <c r="H37" s="24" t="n">
        <f aca="false">มกราคม!H37+กุมภาพันธ์!H37+มีนาคม!H37+เมษายน!H37+พฤษภาคม!H37+มิถุนายน!H37+กรกฎาคม!H37+สิงหาคม!H37+กันยายน!H37+ตุลาคม!H37+พฤศจิกายน!H37+ธันวาคม!H37</f>
        <v>0</v>
      </c>
      <c r="I37" s="24" t="n">
        <f aca="false">มกราคม!I37+กุมภาพันธ์!I37+มีนาคม!I37+เมษายน!I37+พฤษภาคม!I37+มิถุนายน!I37+กรกฎาคม!I37+สิงหาคม!I37+กันยายน!I37+ตุลาคม!I37+พฤศจิกายน!I37+ธันวาคม!I37</f>
        <v>0</v>
      </c>
      <c r="J37" s="24" t="n">
        <f aca="false">มกราคม!J37+กุมภาพันธ์!J37+มีนาคม!J37+เมษายน!J37+พฤษภาคม!J37+มิถุนายน!J37+กรกฎาคม!J37+สิงหาคม!J37+กันยายน!J37+ตุลาคม!J37+พฤศจิกายน!J37+ธันวาคม!J37</f>
        <v>0</v>
      </c>
      <c r="K37" s="24" t="n">
        <f aca="false">มกราคม!K37+กุมภาพันธ์!K37+มีนาคม!K37+เมษายน!K37+พฤษภาคม!K37+มิถุนายน!K37+กรกฎาคม!K37+สิงหาคม!K37+กันยายน!K37+ตุลาคม!K37+พฤศจิกายน!K37+ธันวาคม!K37</f>
        <v>0</v>
      </c>
      <c r="L37" s="24" t="n">
        <f aca="false">มกราคม!L37+กุมภาพันธ์!L37+มีนาคม!L37+เมษายน!L37+พฤษภาคม!L37+มิถุนายน!L37+กรกฎาคม!L37+สิงหาคม!L37+กันยายน!L37+ตุลาคม!L37+พฤศจิกายน!L37+ธันวาคม!L37</f>
        <v>0</v>
      </c>
      <c r="M37" s="24" t="n">
        <f aca="false">มกราคม!M37+กุมภาพันธ์!M37+มีนาคม!M37+เมษายน!M37+พฤษภาคม!M37+มิถุนายน!M37+กรกฎาคม!M37+สิงหาคม!M37+กันยายน!M37+ตุลาคม!M37+พฤศจิกายน!M37+ธันวาคม!M37</f>
        <v>0</v>
      </c>
      <c r="N37" s="24" t="n">
        <f aca="false">มกราคม!N37+กุมภาพันธ์!N37+มีนาคม!N37+เมษายน!N37+พฤษภาคม!N37+มิถุนายน!N37+กรกฎาคม!N37+สิงหาคม!N37+กันยายน!N37+ตุลาคม!N37+พฤศจิกายน!N37+ธันวาคม!N37</f>
        <v>0</v>
      </c>
      <c r="O37" s="28" t="s">
        <v>15</v>
      </c>
      <c r="P37" s="26" t="s">
        <v>53</v>
      </c>
    </row>
    <row r="38" customFormat="false" ht="20.25" hidden="false" customHeight="true" outlineLevel="0" collapsed="false">
      <c r="A38" s="28" t="s">
        <v>15</v>
      </c>
      <c r="B38" s="30" t="s">
        <v>54</v>
      </c>
      <c r="C38" s="24" t="n">
        <f aca="false">มกราคม!C38+กุมภาพันธ์!C38+มีนาคม!C38+เมษายน!C38+พฤษภาคม!C38+มิถุนายน!C38+กรกฎาคม!C38+สิงหาคม!C38+กันยายน!C38+ตุลาคม!C38+พฤศจิกายน!C38+ธันวาคม!C38</f>
        <v>0</v>
      </c>
      <c r="D38" s="24" t="n">
        <f aca="false">มกราคม!D38+กุมภาพันธ์!D38+มีนาคม!D38+เมษายน!D38+พฤษภาคม!D38+มิถุนายน!D38+กรกฎาคม!D38+สิงหาคม!D38+กันยายน!D38+ตุลาคม!D38+พฤศจิกายน!D38+ธันวาคม!D38</f>
        <v>0</v>
      </c>
      <c r="E38" s="24" t="n">
        <f aca="false">มกราคม!E38+กุมภาพันธ์!E38+มีนาคม!E38+เมษายน!E38+พฤษภาคม!E38+มิถุนายน!E38+กรกฎาคม!E38+สิงหาคม!E38+กันยายน!E38+ตุลาคม!E38+พฤศจิกายน!E38+ธันวาคม!E38</f>
        <v>0</v>
      </c>
      <c r="F38" s="24" t="n">
        <f aca="false">มกราคม!F38+กุมภาพันธ์!F38+มีนาคม!F38+เมษายน!F38+พฤษภาคม!F38+มิถุนายน!F38+กรกฎาคม!F38+สิงหาคม!F38+กันยายน!F38+ตุลาคม!F38+พฤศจิกายน!F38+ธันวาคม!F38</f>
        <v>0</v>
      </c>
      <c r="G38" s="24" t="n">
        <f aca="false">มกราคม!G38+กุมภาพันธ์!G38+มีนาคม!G38+เมษายน!G38+พฤษภาคม!G38+มิถุนายน!G38+กรกฎาคม!G38+สิงหาคม!G38+กันยายน!G38+ตุลาคม!G38+พฤศจิกายน!G38+ธันวาคม!G38</f>
        <v>0</v>
      </c>
      <c r="H38" s="24" t="n">
        <f aca="false">มกราคม!H38+กุมภาพันธ์!H38+มีนาคม!H38+เมษายน!H38+พฤษภาคม!H38+มิถุนายน!H38+กรกฎาคม!H38+สิงหาคม!H38+กันยายน!H38+ตุลาคม!H38+พฤศจิกายน!H38+ธันวาคม!H38</f>
        <v>0</v>
      </c>
      <c r="I38" s="24" t="n">
        <f aca="false">มกราคม!I38+กุมภาพันธ์!I38+มีนาคม!I38+เมษายน!I38+พฤษภาคม!I38+มิถุนายน!I38+กรกฎาคม!I38+สิงหาคม!I38+กันยายน!I38+ตุลาคม!I38+พฤศจิกายน!I38+ธันวาคม!I38</f>
        <v>0</v>
      </c>
      <c r="J38" s="24" t="n">
        <f aca="false">มกราคม!J38+กุมภาพันธ์!J38+มีนาคม!J38+เมษายน!J38+พฤษภาคม!J38+มิถุนายน!J38+กรกฎาคม!J38+สิงหาคม!J38+กันยายน!J38+ตุลาคม!J38+พฤศจิกายน!J38+ธันวาคม!J38</f>
        <v>0</v>
      </c>
      <c r="K38" s="24" t="n">
        <f aca="false">มกราคม!K38+กุมภาพันธ์!K38+มีนาคม!K38+เมษายน!K38+พฤษภาคม!K38+มิถุนายน!K38+กรกฎาคม!K38+สิงหาคม!K38+กันยายน!K38+ตุลาคม!K38+พฤศจิกายน!K38+ธันวาคม!K38</f>
        <v>0</v>
      </c>
      <c r="L38" s="24" t="n">
        <f aca="false">มกราคม!L38+กุมภาพันธ์!L38+มีนาคม!L38+เมษายน!L38+พฤษภาคม!L38+มิถุนายน!L38+กรกฎาคม!L38+สิงหาคม!L38+กันยายน!L38+ตุลาคม!L38+พฤศจิกายน!L38+ธันวาคม!L38</f>
        <v>0</v>
      </c>
      <c r="M38" s="24" t="n">
        <f aca="false">มกราคม!M38+กุมภาพันธ์!M38+มีนาคม!M38+เมษายน!M38+พฤษภาคม!M38+มิถุนายน!M38+กรกฎาคม!M38+สิงหาคม!M38+กันยายน!M38+ตุลาคม!M38+พฤศจิกายน!M38+ธันวาคม!M38</f>
        <v>0</v>
      </c>
      <c r="N38" s="24" t="n">
        <f aca="false">มกราคม!N38+กุมภาพันธ์!N38+มีนาคม!N38+เมษายน!N38+พฤษภาคม!N38+มิถุนายน!N38+กรกฎาคม!N38+สิงหาคม!N38+กันยายน!N38+ตุลาคม!N38+พฤศจิกายน!N38+ธันวาคม!N38</f>
        <v>0</v>
      </c>
      <c r="O38" s="28" t="s">
        <v>15</v>
      </c>
      <c r="P38" s="26" t="s">
        <v>55</v>
      </c>
    </row>
    <row r="39" customFormat="false" ht="20.25" hidden="false" customHeight="true" outlineLevel="0" collapsed="false">
      <c r="A39" s="27" t="s">
        <v>58</v>
      </c>
      <c r="B39" s="30" t="s">
        <v>52</v>
      </c>
      <c r="C39" s="24" t="n">
        <f aca="false">มกราคม!C39+กุมภาพันธ์!C39+มีนาคม!C39+เมษายน!C39+พฤษภาคม!C39+มิถุนายน!C39+กรกฎาคม!C39+สิงหาคม!C39+กันยายน!C39+ตุลาคม!C39+พฤศจิกายน!C39+ธันวาคม!C39</f>
        <v>0</v>
      </c>
      <c r="D39" s="24" t="n">
        <f aca="false">มกราคม!D39+กุมภาพันธ์!D39+มีนาคม!D39+เมษายน!D39+พฤษภาคม!D39+มิถุนายน!D39+กรกฎาคม!D39+สิงหาคม!D39+กันยายน!D39+ตุลาคม!D39+พฤศจิกายน!D39+ธันวาคม!D39</f>
        <v>0</v>
      </c>
      <c r="E39" s="24" t="n">
        <f aca="false">มกราคม!E39+กุมภาพันธ์!E39+มีนาคม!E39+เมษายน!E39+พฤษภาคม!E39+มิถุนายน!E39+กรกฎาคม!E39+สิงหาคม!E39+กันยายน!E39+ตุลาคม!E39+พฤศจิกายน!E39+ธันวาคม!E39</f>
        <v>0</v>
      </c>
      <c r="F39" s="24" t="n">
        <f aca="false">มกราคม!F39+กุมภาพันธ์!F39+มีนาคม!F39+เมษายน!F39+พฤษภาคม!F39+มิถุนายน!F39+กรกฎาคม!F39+สิงหาคม!F39+กันยายน!F39+ตุลาคม!F39+พฤศจิกายน!F39+ธันวาคม!F39</f>
        <v>0</v>
      </c>
      <c r="G39" s="24" t="n">
        <f aca="false">มกราคม!G39+กุมภาพันธ์!G39+มีนาคม!G39+เมษายน!G39+พฤษภาคม!G39+มิถุนายน!G39+กรกฎาคม!G39+สิงหาคม!G39+กันยายน!G39+ตุลาคม!G39+พฤศจิกายน!G39+ธันวาคม!G39</f>
        <v>0</v>
      </c>
      <c r="H39" s="24" t="n">
        <f aca="false">มกราคม!H39+กุมภาพันธ์!H39+มีนาคม!H39+เมษายน!H39+พฤษภาคม!H39+มิถุนายน!H39+กรกฎาคม!H39+สิงหาคม!H39+กันยายน!H39+ตุลาคม!H39+พฤศจิกายน!H39+ธันวาคม!H39</f>
        <v>0</v>
      </c>
      <c r="I39" s="24" t="n">
        <f aca="false">มกราคม!I39+กุมภาพันธ์!I39+มีนาคม!I39+เมษายน!I39+พฤษภาคม!I39+มิถุนายน!I39+กรกฎาคม!I39+สิงหาคม!I39+กันยายน!I39+ตุลาคม!I39+พฤศจิกายน!I39+ธันวาคม!I39</f>
        <v>0</v>
      </c>
      <c r="J39" s="24" t="n">
        <f aca="false">มกราคม!J39+กุมภาพันธ์!J39+มีนาคม!J39+เมษายน!J39+พฤษภาคม!J39+มิถุนายน!J39+กรกฎาคม!J39+สิงหาคม!J39+กันยายน!J39+ตุลาคม!J39+พฤศจิกายน!J39+ธันวาคม!J39</f>
        <v>0</v>
      </c>
      <c r="K39" s="24" t="n">
        <f aca="false">มกราคม!K39+กุมภาพันธ์!K39+มีนาคม!K39+เมษายน!K39+พฤษภาคม!K39+มิถุนายน!K39+กรกฎาคม!K39+สิงหาคม!K39+กันยายน!K39+ตุลาคม!K39+พฤศจิกายน!K39+ธันวาคม!K39</f>
        <v>0</v>
      </c>
      <c r="L39" s="24" t="n">
        <f aca="false">มกราคม!L39+กุมภาพันธ์!L39+มีนาคม!L39+เมษายน!L39+พฤษภาคม!L39+มิถุนายน!L39+กรกฎาคม!L39+สิงหาคม!L39+กันยายน!L39+ตุลาคม!L39+พฤศจิกายน!L39+ธันวาคม!L39</f>
        <v>0</v>
      </c>
      <c r="M39" s="24" t="n">
        <f aca="false">มกราคม!M39+กุมภาพันธ์!M39+มีนาคม!M39+เมษายน!M39+พฤษภาคม!M39+มิถุนายน!M39+กรกฎาคม!M39+สิงหาคม!M39+กันยายน!M39+ตุลาคม!M39+พฤศจิกายน!M39+ธันวาคม!M39</f>
        <v>0</v>
      </c>
      <c r="N39" s="24" t="n">
        <f aca="false">มกราคม!N39+กุมภาพันธ์!N39+มีนาคม!N39+เมษายน!N39+พฤษภาคม!N39+มิถุนายน!N39+กรกฎาคม!N39+สิงหาคม!N39+กันยายน!N39+ตุลาคม!N39+พฤศจิกายน!N39+ธันวาคม!N39</f>
        <v>0</v>
      </c>
      <c r="O39" s="28" t="s">
        <v>59</v>
      </c>
      <c r="P39" s="26" t="s">
        <v>53</v>
      </c>
    </row>
    <row r="40" customFormat="false" ht="20.25" hidden="false" customHeight="true" outlineLevel="0" collapsed="false">
      <c r="A40" s="28" t="s">
        <v>15</v>
      </c>
      <c r="B40" s="30" t="s">
        <v>54</v>
      </c>
      <c r="C40" s="24" t="n">
        <f aca="false">มกราคม!C40+กุมภาพันธ์!C40+มีนาคม!C40+เมษายน!C40+พฤษภาคม!C40+มิถุนายน!C40+กรกฎาคม!C40+สิงหาคม!C40+กันยายน!C40+ตุลาคม!C40+พฤศจิกายน!C40+ธันวาคม!C40</f>
        <v>0</v>
      </c>
      <c r="D40" s="24" t="n">
        <f aca="false">มกราคม!D40+กุมภาพันธ์!D40+มีนาคม!D40+เมษายน!D40+พฤษภาคม!D40+มิถุนายน!D40+กรกฎาคม!D40+สิงหาคม!D40+กันยายน!D40+ตุลาคม!D40+พฤศจิกายน!D40+ธันวาคม!D40</f>
        <v>0</v>
      </c>
      <c r="E40" s="24" t="n">
        <f aca="false">มกราคม!E40+กุมภาพันธ์!E40+มีนาคม!E40+เมษายน!E40+พฤษภาคม!E40+มิถุนายน!E40+กรกฎาคม!E40+สิงหาคม!E40+กันยายน!E40+ตุลาคม!E40+พฤศจิกายน!E40+ธันวาคม!E40</f>
        <v>0</v>
      </c>
      <c r="F40" s="24" t="n">
        <f aca="false">มกราคม!F40+กุมภาพันธ์!F40+มีนาคม!F40+เมษายน!F40+พฤษภาคม!F40+มิถุนายน!F40+กรกฎาคม!F40+สิงหาคม!F40+กันยายน!F40+ตุลาคม!F40+พฤศจิกายน!F40+ธันวาคม!F40</f>
        <v>0</v>
      </c>
      <c r="G40" s="24" t="n">
        <f aca="false">มกราคม!G40+กุมภาพันธ์!G40+มีนาคม!G40+เมษายน!G40+พฤษภาคม!G40+มิถุนายน!G40+กรกฎาคม!G40+สิงหาคม!G40+กันยายน!G40+ตุลาคม!G40+พฤศจิกายน!G40+ธันวาคม!G40</f>
        <v>0</v>
      </c>
      <c r="H40" s="24" t="n">
        <f aca="false">มกราคม!H40+กุมภาพันธ์!H40+มีนาคม!H40+เมษายน!H40+พฤษภาคม!H40+มิถุนายน!H40+กรกฎาคม!H40+สิงหาคม!H40+กันยายน!H40+ตุลาคม!H40+พฤศจิกายน!H40+ธันวาคม!H40</f>
        <v>0</v>
      </c>
      <c r="I40" s="24" t="n">
        <f aca="false">มกราคม!I40+กุมภาพันธ์!I40+มีนาคม!I40+เมษายน!I40+พฤษภาคม!I40+มิถุนายน!I40+กรกฎาคม!I40+สิงหาคม!I40+กันยายน!I40+ตุลาคม!I40+พฤศจิกายน!I40+ธันวาคม!I40</f>
        <v>0</v>
      </c>
      <c r="J40" s="24" t="n">
        <f aca="false">มกราคม!J40+กุมภาพันธ์!J40+มีนาคม!J40+เมษายน!J40+พฤษภาคม!J40+มิถุนายน!J40+กรกฎาคม!J40+สิงหาคม!J40+กันยายน!J40+ตุลาคม!J40+พฤศจิกายน!J40+ธันวาคม!J40</f>
        <v>0</v>
      </c>
      <c r="K40" s="24" t="n">
        <f aca="false">มกราคม!K40+กุมภาพันธ์!K40+มีนาคม!K40+เมษายน!K40+พฤษภาคม!K40+มิถุนายน!K40+กรกฎาคม!K40+สิงหาคม!K40+กันยายน!K40+ตุลาคม!K40+พฤศจิกายน!K40+ธันวาคม!K40</f>
        <v>0</v>
      </c>
      <c r="L40" s="24" t="n">
        <f aca="false">มกราคม!L40+กุมภาพันธ์!L40+มีนาคม!L40+เมษายน!L40+พฤษภาคม!L40+มิถุนายน!L40+กรกฎาคม!L40+สิงหาคม!L40+กันยายน!L40+ตุลาคม!L40+พฤศจิกายน!L40+ธันวาคม!L40</f>
        <v>0</v>
      </c>
      <c r="M40" s="24" t="n">
        <f aca="false">มกราคม!M40+กุมภาพันธ์!M40+มีนาคม!M40+เมษายน!M40+พฤษภาคม!M40+มิถุนายน!M40+กรกฎาคม!M40+สิงหาคม!M40+กันยายน!M40+ตุลาคม!M40+พฤศจิกายน!M40+ธันวาคม!M40</f>
        <v>0</v>
      </c>
      <c r="N40" s="24" t="n">
        <f aca="false">มกราคม!N40+กุมภาพันธ์!N40+มีนาคม!N40+เมษายน!N40+พฤษภาคม!N40+มิถุนายน!N40+กรกฎาคม!N40+สิงหาคม!N40+กันยายน!N40+ตุลาคม!N40+พฤศจิกายน!N40+ธันวาคม!N40</f>
        <v>0</v>
      </c>
      <c r="O40" s="28" t="s">
        <v>15</v>
      </c>
      <c r="P40" s="26" t="s">
        <v>55</v>
      </c>
    </row>
    <row r="41" customFormat="false" ht="20.25" hidden="false" customHeight="true" outlineLevel="0" collapsed="false">
      <c r="A41" s="23" t="s">
        <v>62</v>
      </c>
      <c r="C41" s="24" t="n">
        <f aca="false">มกราคม!C41+กุมภาพันธ์!C41+มีนาคม!C41+เมษายน!C41+พฤษภาคม!C41+มิถุนายน!C41+กรกฎาคม!C41+สิงหาคม!C41+กันยายน!C41+ตุลาคม!C41+พฤศจิกายน!C41+ธันวาคม!C41</f>
        <v>88</v>
      </c>
      <c r="D41" s="24" t="n">
        <f aca="false">มกราคม!D41+กุมภาพันธ์!D41+มีนาคม!D41+เมษายน!D41+พฤษภาคม!D41+มิถุนายน!D41+กรกฎาคม!D41+สิงหาคม!D41+กันยายน!D41+ตุลาคม!D41+พฤศจิกายน!D41+ธันวาคม!D41</f>
        <v>161</v>
      </c>
      <c r="E41" s="24" t="n">
        <f aca="false">มกราคม!E41+กุมภาพันธ์!E41+มีนาคม!E41+เมษายน!E41+พฤษภาคม!E41+มิถุนายน!E41+กรกฎาคม!E41+สิงหาคม!E41+กันยายน!E41+ตุลาคม!E41+พฤศจิกายน!E41+ธันวาคม!E41</f>
        <v>59599</v>
      </c>
      <c r="F41" s="24" t="n">
        <f aca="false">มกราคม!F41+กุมภาพันธ์!F41+มีนาคม!F41+เมษายน!F41+พฤษภาคม!F41+มิถุนายน!F41+กรกฎาคม!F41+สิงหาคม!F41+กันยายน!F41+ตุลาคม!F41+พฤศจิกายน!F41+ธันวาคม!F41</f>
        <v>1</v>
      </c>
      <c r="G41" s="24" t="n">
        <f aca="false">มกราคม!G41+กุมภาพันธ์!G41+มีนาคม!G41+เมษายน!G41+พฤษภาคม!G41+มิถุนายน!G41+กรกฎาคม!G41+สิงหาคม!G41+กันยายน!G41+ตุลาคม!G41+พฤศจิกายน!G41+ธันวาคม!G41</f>
        <v>1</v>
      </c>
      <c r="H41" s="24" t="n">
        <f aca="false">มกราคม!H41+กุมภาพันธ์!H41+มีนาคม!H41+เมษายน!H41+พฤษภาคม!H41+มิถุนายน!H41+กรกฎาคม!H41+สิงหาคม!H41+กันยายน!H41+ตุลาคม!H41+พฤศจิกายน!H41+ธันวาคม!H41</f>
        <v>320</v>
      </c>
      <c r="I41" s="24" t="n">
        <f aca="false">มกราคม!I41+กุมภาพันธ์!I41+มีนาคม!I41+เมษายน!I41+พฤษภาคม!I41+มิถุนายน!I41+กรกฎาคม!I41+สิงหาคม!I41+กันยายน!I41+ตุลาคม!I41+พฤศจิกายน!I41+ธันวาคม!I41</f>
        <v>42</v>
      </c>
      <c r="J41" s="24" t="n">
        <f aca="false">มกราคม!J41+กุมภาพันธ์!J41+มีนาคม!J41+เมษายน!J41+พฤษภาคม!J41+มิถุนายน!J41+กรกฎาคม!J41+สิงหาคม!J41+กันยายน!J41+ตุลาคม!J41+พฤศจิกายน!J41+ธันวาคม!J41</f>
        <v>56</v>
      </c>
      <c r="K41" s="24" t="n">
        <f aca="false">มกราคม!K41+กุมภาพันธ์!K41+มีนาคม!K41+เมษายน!K41+พฤษภาคม!K41+มิถุนายน!K41+กรกฎาคม!K41+สิงหาคม!K41+กันยายน!K41+ตุลาคม!K41+พฤศจิกายน!K41+ธันวาคม!K41</f>
        <v>32527</v>
      </c>
      <c r="L41" s="24" t="n">
        <f aca="false">มกราคม!L41+กุมภาพันธ์!L41+มีนาคม!L41+เมษายน!L41+พฤษภาคม!L41+มิถุนายน!L41+กรกฎาคม!L41+สิงหาคม!L41+กันยายน!L41+ตุลาคม!L41+พฤศจิกายน!L41+ธันวาคม!L41</f>
        <v>2</v>
      </c>
      <c r="M41" s="24" t="n">
        <f aca="false">มกราคม!M41+กุมภาพันธ์!M41+มีนาคม!M41+เมษายน!M41+พฤษภาคม!M41+มิถุนายน!M41+กรกฎาคม!M41+สิงหาคม!M41+กันยายน!M41+ตุลาคม!M41+พฤศจิกายน!M41+ธันวาคม!M41</f>
        <v>2</v>
      </c>
      <c r="N41" s="24" t="n">
        <f aca="false">มกราคม!N41+กุมภาพันธ์!N41+มีนาคม!N41+เมษายน!N41+พฤษภาคม!N41+มิถุนายน!N41+กรกฎาคม!N41+สิงหาคม!N41+กันยายน!N41+ตุลาคม!N41+พฤศจิกายน!N41+ธันวาคม!N41</f>
        <v>260</v>
      </c>
      <c r="O41" s="31" t="s">
        <v>63</v>
      </c>
      <c r="P41" s="31" t="s">
        <v>15</v>
      </c>
    </row>
    <row r="42" customFormat="false" ht="20.25" hidden="false" customHeight="true" outlineLevel="0" collapsed="false">
      <c r="A42" s="27" t="s">
        <v>64</v>
      </c>
      <c r="B42" s="30" t="s">
        <v>49</v>
      </c>
      <c r="C42" s="24" t="n">
        <f aca="false">มกราคม!C42+กุมภาพันธ์!C42+มีนาคม!C42+เมษายน!C42+พฤษภาคม!C42+มิถุนายน!C42+กรกฎาคม!C42+สิงหาคม!C42+กันยายน!C42+ตุลาคม!C42+พฤศจิกายน!C42+ธันวาคม!C42</f>
        <v>78</v>
      </c>
      <c r="D42" s="24" t="n">
        <f aca="false">มกราคม!D42+กุมภาพันธ์!D42+มีนาคม!D42+เมษายน!D42+พฤษภาคม!D42+มิถุนายน!D42+กรกฎาคม!D42+สิงหาคม!D42+กันยายน!D42+ตุลาคม!D42+พฤศจิกายน!D42+ธันวาคม!D42</f>
        <v>148</v>
      </c>
      <c r="E42" s="24" t="n">
        <f aca="false">มกราคม!E42+กุมภาพันธ์!E42+มีนาคม!E42+เมษายน!E42+พฤษภาคม!E42+มิถุนายน!E42+กรกฎาคม!E42+สิงหาคม!E42+กันยายน!E42+ตุลาคม!E42+พฤศจิกายน!E42+ธันวาคม!E42</f>
        <v>39155</v>
      </c>
      <c r="F42" s="24" t="n">
        <f aca="false">มกราคม!F42+กุมภาพันธ์!F42+มีนาคม!F42+เมษายน!F42+พฤษภาคม!F42+มิถุนายน!F42+กรกฎาคม!F42+สิงหาคม!F42+กันยายน!F42+ตุลาคม!F42+พฤศจิกายน!F42+ธันวาคม!F42</f>
        <v>1</v>
      </c>
      <c r="G42" s="24" t="n">
        <f aca="false">มกราคม!G42+กุมภาพันธ์!G42+มีนาคม!G42+เมษายน!G42+พฤษภาคม!G42+มิถุนายน!G42+กรกฎาคม!G42+สิงหาคม!G42+กันยายน!G42+ตุลาคม!G42+พฤศจิกายน!G42+ธันวาคม!G42</f>
        <v>1</v>
      </c>
      <c r="H42" s="24" t="n">
        <f aca="false">มกราคม!H42+กุมภาพันธ์!H42+มีนาคม!H42+เมษายน!H42+พฤษภาคม!H42+มิถุนายน!H42+กรกฎาคม!H42+สิงหาคม!H42+กันยายน!H42+ตุลาคม!H42+พฤศจิกายน!H42+ธันวาคม!H42</f>
        <v>320</v>
      </c>
      <c r="I42" s="24" t="n">
        <f aca="false">มกราคม!I42+กุมภาพันธ์!I42+มีนาคม!I42+เมษายน!I42+พฤษภาคม!I42+มิถุนายน!I42+กรกฎาคม!I42+สิงหาคม!I42+กันยายน!I42+ตุลาคม!I42+พฤศจิกายน!I42+ธันวาคม!I42</f>
        <v>31</v>
      </c>
      <c r="J42" s="24" t="n">
        <f aca="false">มกราคม!J42+กุมภาพันธ์!J42+มีนาคม!J42+เมษายน!J42+พฤษภาคม!J42+มิถุนายน!J42+กรกฎาคม!J42+สิงหาคม!J42+กันยายน!J42+ตุลาคม!J42+พฤศจิกายน!J42+ธันวาคม!J42</f>
        <v>39</v>
      </c>
      <c r="K42" s="24" t="n">
        <f aca="false">มกราคม!K42+กุมภาพันธ์!K42+มีนาคม!K42+เมษายน!K42+พฤษภาคม!K42+มิถุนายน!K42+กรกฎาคม!K42+สิงหาคม!K42+กันยายน!K42+ตุลาคม!K42+พฤศจิกายน!K42+ธันวาคม!K42</f>
        <v>10672</v>
      </c>
      <c r="L42" s="24" t="n">
        <f aca="false">มกราคม!L42+กุมภาพันธ์!L42+มีนาคม!L42+เมษายน!L42+พฤษภาคม!L42+มิถุนายน!L42+กรกฎาคม!L42+สิงหาคม!L42+กันยายน!L42+ตุลาคม!L42+พฤศจิกายน!L42+ธันวาคม!L42</f>
        <v>2</v>
      </c>
      <c r="M42" s="24" t="n">
        <f aca="false">มกราคม!M42+กุมภาพันธ์!M42+มีนาคม!M42+เมษายน!M42+พฤษภาคม!M42+มิถุนายน!M42+กรกฎาคม!M42+สิงหาคม!M42+กันยายน!M42+ตุลาคม!M42+พฤศจิกายน!M42+ธันวาคม!M42</f>
        <v>2</v>
      </c>
      <c r="N42" s="24" t="n">
        <f aca="false">มกราคม!N42+กุมภาพันธ์!N42+มีนาคม!N42+เมษายน!N42+พฤษภาคม!N42+มิถุนายน!N42+กรกฎาคม!N42+สิงหาคม!N42+กันยายน!N42+ตุลาคม!N42+พฤศจิกายน!N42+ธันวาคม!N42</f>
        <v>260</v>
      </c>
      <c r="O42" s="28" t="s">
        <v>65</v>
      </c>
      <c r="P42" s="26" t="s">
        <v>51</v>
      </c>
    </row>
    <row r="43" customFormat="false" ht="20.25" hidden="false" customHeight="true" outlineLevel="0" collapsed="false">
      <c r="A43" s="28" t="s">
        <v>15</v>
      </c>
      <c r="B43" s="30" t="s">
        <v>52</v>
      </c>
      <c r="C43" s="24" t="n">
        <f aca="false">มกราคม!C43+กุมภาพันธ์!C43+มีนาคม!C43+เมษายน!C43+พฤษภาคม!C43+มิถุนายน!C43+กรกฎาคม!C43+สิงหาคม!C43+กันยายน!C43+ตุลาคม!C43+พฤศจิกายน!C43+ธันวาคม!C43</f>
        <v>6</v>
      </c>
      <c r="D43" s="24" t="n">
        <f aca="false">มกราคม!D43+กุมภาพันธ์!D43+มีนาคม!D43+เมษายน!D43+พฤษภาคม!D43+มิถุนายน!D43+กรกฎาคม!D43+สิงหาคม!D43+กันยายน!D43+ตุลาคม!D43+พฤศจิกายน!D43+ธันวาคม!D43</f>
        <v>6</v>
      </c>
      <c r="E43" s="24" t="n">
        <f aca="false">มกราคม!E43+กุมภาพันธ์!E43+มีนาคม!E43+เมษายน!E43+พฤษภาคม!E43+มิถุนายน!E43+กรกฎาคม!E43+สิงหาคม!E43+กันยายน!E43+ตุลาคม!E43+พฤศจิกายน!E43+ธันวาคม!E43</f>
        <v>17693</v>
      </c>
      <c r="F43" s="24" t="n">
        <f aca="false">มกราคม!F43+กุมภาพันธ์!F43+มีนาคม!F43+เมษายน!F43+พฤษภาคม!F43+มิถุนายน!F43+กรกฎาคม!F43+สิงหาคม!F43+กันยายน!F43+ตุลาคม!F43+พฤศจิกายน!F43+ธันวาคม!F43</f>
        <v>0</v>
      </c>
      <c r="G43" s="24" t="n">
        <f aca="false">มกราคม!G43+กุมภาพันธ์!G43+มีนาคม!G43+เมษายน!G43+พฤษภาคม!G43+มิถุนายน!G43+กรกฎาคม!G43+สิงหาคม!G43+กันยายน!G43+ตุลาคม!G43+พฤศจิกายน!G43+ธันวาคม!G43</f>
        <v>0</v>
      </c>
      <c r="H43" s="24" t="n">
        <f aca="false">มกราคม!H43+กุมภาพันธ์!H43+มีนาคม!H43+เมษายน!H43+พฤษภาคม!H43+มิถุนายน!H43+กรกฎาคม!H43+สิงหาคม!H43+กันยายน!H43+ตุลาคม!H43+พฤศจิกายน!H43+ธันวาคม!H43</f>
        <v>0</v>
      </c>
      <c r="I43" s="24" t="n">
        <f aca="false">มกราคม!I43+กุมภาพันธ์!I43+มีนาคม!I43+เมษายน!I43+พฤษภาคม!I43+มิถุนายน!I43+กรกฎาคม!I43+สิงหาคม!I43+กันยายน!I43+ตุลาคม!I43+พฤศจิกายน!I43+ธันวาคม!I43</f>
        <v>2</v>
      </c>
      <c r="J43" s="24" t="n">
        <f aca="false">มกราคม!J43+กุมภาพันธ์!J43+มีนาคม!J43+เมษายน!J43+พฤษภาคม!J43+มิถุนายน!J43+กรกฎาคม!J43+สิงหาคม!J43+กันยายน!J43+ตุลาคม!J43+พฤศจิกายน!J43+ธันวาคม!J43</f>
        <v>2</v>
      </c>
      <c r="K43" s="24" t="n">
        <f aca="false">มกราคม!K43+กุมภาพันธ์!K43+มีนาคม!K43+เมษายน!K43+พฤษภาคม!K43+มิถุนายน!K43+กรกฎาคม!K43+สิงหาคม!K43+กันยายน!K43+ตุลาคม!K43+พฤศจิกายน!K43+ธันวาคม!K43</f>
        <v>10928</v>
      </c>
      <c r="L43" s="24" t="n">
        <f aca="false">มกราคม!L43+กุมภาพันธ์!L43+มีนาคม!L43+เมษายน!L43+พฤษภาคม!L43+มิถุนายน!L43+กรกฎาคม!L43+สิงหาคม!L43+กันยายน!L43+ตุลาคม!L43+พฤศจิกายน!L43+ธันวาคม!L43</f>
        <v>0</v>
      </c>
      <c r="M43" s="24" t="n">
        <f aca="false">มกราคม!M43+กุมภาพันธ์!M43+มีนาคม!M43+เมษายน!M43+พฤษภาคม!M43+มิถุนายน!M43+กรกฎาคม!M43+สิงหาคม!M43+กันยายน!M43+ตุลาคม!M43+พฤศจิกายน!M43+ธันวาคม!M43</f>
        <v>0</v>
      </c>
      <c r="N43" s="24" t="n">
        <f aca="false">มกราคม!N43+กุมภาพันธ์!N43+มีนาคม!N43+เมษายน!N43+พฤษภาคม!N43+มิถุนายน!N43+กรกฎาคม!N43+สิงหาคม!N43+กันยายน!N43+ตุลาคม!N43+พฤศจิกายน!N43+ธันวาคม!N43</f>
        <v>0</v>
      </c>
      <c r="O43" s="28" t="s">
        <v>15</v>
      </c>
      <c r="P43" s="26" t="s">
        <v>53</v>
      </c>
    </row>
    <row r="44" customFormat="false" ht="20.25" hidden="false" customHeight="true" outlineLevel="0" collapsed="false">
      <c r="A44" s="28" t="s">
        <v>15</v>
      </c>
      <c r="B44" s="30" t="s">
        <v>54</v>
      </c>
      <c r="C44" s="24" t="n">
        <f aca="false">มกราคม!C44+กุมภาพันธ์!C44+มีนาคม!C44+เมษายน!C44+พฤษภาคม!C44+มิถุนายน!C44+กรกฎาคม!C44+สิงหาคม!C44+กันยายน!C44+ตุลาคม!C44+พฤศจิกายน!C44+ธันวาคม!C44</f>
        <v>0</v>
      </c>
      <c r="D44" s="24" t="n">
        <f aca="false">มกราคม!D44+กุมภาพันธ์!D44+มีนาคม!D44+เมษายน!D44+พฤษภาคม!D44+มิถุนายน!D44+กรกฎาคม!D44+สิงหาคม!D44+กันยายน!D44+ตุลาคม!D44+พฤศจิกายน!D44+ธันวาคม!D44</f>
        <v>0</v>
      </c>
      <c r="E44" s="24" t="n">
        <f aca="false">มกราคม!E44+กุมภาพันธ์!E44+มีนาคม!E44+เมษายน!E44+พฤษภาคม!E44+มิถุนายน!E44+กรกฎาคม!E44+สิงหาคม!E44+กันยายน!E44+ตุลาคม!E44+พฤศจิกายน!E44+ธันวาคม!E44</f>
        <v>0</v>
      </c>
      <c r="F44" s="24" t="n">
        <f aca="false">มกราคม!F44+กุมภาพันธ์!F44+มีนาคม!F44+เมษายน!F44+พฤษภาคม!F44+มิถุนายน!F44+กรกฎาคม!F44+สิงหาคม!F44+กันยายน!F44+ตุลาคม!F44+พฤศจิกายน!F44+ธันวาคม!F44</f>
        <v>0</v>
      </c>
      <c r="G44" s="24" t="n">
        <f aca="false">มกราคม!G44+กุมภาพันธ์!G44+มีนาคม!G44+เมษายน!G44+พฤษภาคม!G44+มิถุนายน!G44+กรกฎาคม!G44+สิงหาคม!G44+กันยายน!G44+ตุลาคม!G44+พฤศจิกายน!G44+ธันวาคม!G44</f>
        <v>0</v>
      </c>
      <c r="H44" s="24" t="n">
        <f aca="false">มกราคม!H44+กุมภาพันธ์!H44+มีนาคม!H44+เมษายน!H44+พฤษภาคม!H44+มิถุนายน!H44+กรกฎาคม!H44+สิงหาคม!H44+กันยายน!H44+ตุลาคม!H44+พฤศจิกายน!H44+ธันวาคม!H44</f>
        <v>0</v>
      </c>
      <c r="I44" s="24" t="n">
        <f aca="false">มกราคม!I44+กุมภาพันธ์!I44+มีนาคม!I44+เมษายน!I44+พฤษภาคม!I44+มิถุนายน!I44+กรกฎาคม!I44+สิงหาคม!I44+กันยายน!I44+ตุลาคม!I44+พฤศจิกายน!I44+ธันวาคม!I44</f>
        <v>0</v>
      </c>
      <c r="J44" s="24" t="n">
        <f aca="false">มกราคม!J44+กุมภาพันธ์!J44+มีนาคม!J44+เมษายน!J44+พฤษภาคม!J44+มิถุนายน!J44+กรกฎาคม!J44+สิงหาคม!J44+กันยายน!J44+ตุลาคม!J44+พฤศจิกายน!J44+ธันวาคม!J44</f>
        <v>0</v>
      </c>
      <c r="K44" s="24" t="n">
        <f aca="false">มกราคม!K44+กุมภาพันธ์!K44+มีนาคม!K44+เมษายน!K44+พฤษภาคม!K44+มิถุนายน!K44+กรกฎาคม!K44+สิงหาคม!K44+กันยายน!K44+ตุลาคม!K44+พฤศจิกายน!K44+ธันวาคม!K44</f>
        <v>0</v>
      </c>
      <c r="L44" s="24" t="n">
        <f aca="false">มกราคม!L44+กุมภาพันธ์!L44+มีนาคม!L44+เมษายน!L44+พฤษภาคม!L44+มิถุนายน!L44+กรกฎาคม!L44+สิงหาคม!L44+กันยายน!L44+ตุลาคม!L44+พฤศจิกายน!L44+ธันวาคม!L44</f>
        <v>0</v>
      </c>
      <c r="M44" s="24" t="n">
        <f aca="false">มกราคม!M44+กุมภาพันธ์!M44+มีนาคม!M44+เมษายน!M44+พฤษภาคม!M44+มิถุนายน!M44+กรกฎาคม!M44+สิงหาคม!M44+กันยายน!M44+ตุลาคม!M44+พฤศจิกายน!M44+ธันวาคม!M44</f>
        <v>0</v>
      </c>
      <c r="N44" s="24" t="n">
        <f aca="false">มกราคม!N44+กุมภาพันธ์!N44+มีนาคม!N44+เมษายน!N44+พฤษภาคม!N44+มิถุนายน!N44+กรกฎาคม!N44+สิงหาคม!N44+กันยายน!N44+ตุลาคม!N44+พฤศจิกายน!N44+ธันวาคม!N44</f>
        <v>0</v>
      </c>
      <c r="O44" s="28" t="s">
        <v>15</v>
      </c>
      <c r="P44" s="26" t="s">
        <v>55</v>
      </c>
    </row>
    <row r="45" customFormat="false" ht="20.25" hidden="false" customHeight="true" outlineLevel="0" collapsed="false">
      <c r="A45" s="27" t="s">
        <v>66</v>
      </c>
      <c r="B45" s="30" t="s">
        <v>49</v>
      </c>
      <c r="C45" s="24" t="n">
        <f aca="false">มกราคม!C45+กุมภาพันธ์!C45+มีนาคม!C45+เมษายน!C45+พฤษภาคม!C45+มิถุนายน!C45+กรกฎาคม!C45+สิงหาคม!C45+กันยายน!C45+ตุลาคม!C45+พฤศจิกายน!C45+ธันวาคม!C45</f>
        <v>4</v>
      </c>
      <c r="D45" s="24" t="n">
        <f aca="false">มกราคม!D45+กุมภาพันธ์!D45+มีนาคม!D45+เมษายน!D45+พฤษภาคม!D45+มิถุนายน!D45+กรกฎาคม!D45+สิงหาคม!D45+กันยายน!D45+ตุลาคม!D45+พฤศจิกายน!D45+ธันวาคม!D45</f>
        <v>7</v>
      </c>
      <c r="E45" s="24" t="n">
        <f aca="false">มกราคม!E45+กุมภาพันธ์!E45+มีนาคม!E45+เมษายน!E45+พฤษภาคม!E45+มิถุนายน!E45+กรกฎาคม!E45+สิงหาคม!E45+กันยายน!E45+ตุลาคม!E45+พฤศจิกายน!E45+ธันวาคม!E45</f>
        <v>2751</v>
      </c>
      <c r="F45" s="24" t="n">
        <f aca="false">มกราคม!F45+กุมภาพันธ์!F45+มีนาคม!F45+เมษายน!F45+พฤษภาคม!F45+มิถุนายน!F45+กรกฎาคม!F45+สิงหาคม!F45+กันยายน!F45+ตุลาคม!F45+พฤศจิกายน!F45+ธันวาคม!F45</f>
        <v>0</v>
      </c>
      <c r="G45" s="24" t="n">
        <f aca="false">มกราคม!G45+กุมภาพันธ์!G45+มีนาคม!G45+เมษายน!G45+พฤษภาคม!G45+มิถุนายน!G45+กรกฎาคม!G45+สิงหาคม!G45+กันยายน!G45+ตุลาคม!G45+พฤศจิกายน!G45+ธันวาคม!G45</f>
        <v>0</v>
      </c>
      <c r="H45" s="24" t="n">
        <f aca="false">มกราคม!H45+กุมภาพันธ์!H45+มีนาคม!H45+เมษายน!H45+พฤษภาคม!H45+มิถุนายน!H45+กรกฎาคม!H45+สิงหาคม!H45+กันยายน!H45+ตุลาคม!H45+พฤศจิกายน!H45+ธันวาคม!H45</f>
        <v>0</v>
      </c>
      <c r="I45" s="24" t="n">
        <f aca="false">มกราคม!I45+กุมภาพันธ์!I45+มีนาคม!I45+เมษายน!I45+พฤษภาคม!I45+มิถุนายน!I45+กรกฎาคม!I45+สิงหาคม!I45+กันยายน!I45+ตุลาคม!I45+พฤศจิกายน!I45+ธันวาคม!I45</f>
        <v>9</v>
      </c>
      <c r="J45" s="24" t="n">
        <f aca="false">มกราคม!J45+กุมภาพันธ์!J45+มีนาคม!J45+เมษายน!J45+พฤษภาคม!J45+มิถุนายน!J45+กรกฎาคม!J45+สิงหาคม!J45+กันยายน!J45+ตุลาคม!J45+พฤศจิกายน!J45+ธันวาคม!J45</f>
        <v>15</v>
      </c>
      <c r="K45" s="24" t="n">
        <f aca="false">มกราคม!K45+กุมภาพันธ์!K45+มีนาคม!K45+เมษายน!K45+พฤษภาคม!K45+มิถุนายน!K45+กรกฎาคม!K45+สิงหาคม!K45+กันยายน!K45+ตุลาคม!K45+พฤศจิกายน!K45+ธันวาคม!K45</f>
        <v>10927</v>
      </c>
      <c r="L45" s="24" t="n">
        <f aca="false">มกราคม!L45+กุมภาพันธ์!L45+มีนาคม!L45+เมษายน!L45+พฤษภาคม!L45+มิถุนายน!L45+กรกฎาคม!L45+สิงหาคม!L45+กันยายน!L45+ตุลาคม!L45+พฤศจิกายน!L45+ธันวาคม!L45</f>
        <v>0</v>
      </c>
      <c r="M45" s="24" t="n">
        <f aca="false">มกราคม!M45+กุมภาพันธ์!M45+มีนาคม!M45+เมษายน!M45+พฤษภาคม!M45+มิถุนายน!M45+กรกฎาคม!M45+สิงหาคม!M45+กันยายน!M45+ตุลาคม!M45+พฤศจิกายน!M45+ธันวาคม!M45</f>
        <v>0</v>
      </c>
      <c r="N45" s="24" t="n">
        <f aca="false">มกราคม!N45+กุมภาพันธ์!N45+มีนาคม!N45+เมษายน!N45+พฤษภาคม!N45+มิถุนายน!N45+กรกฎาคม!N45+สิงหาคม!N45+กันยายน!N45+ตุลาคม!N45+พฤศจิกายน!N45+ธันวาคม!N45</f>
        <v>0</v>
      </c>
      <c r="O45" s="28" t="s">
        <v>67</v>
      </c>
      <c r="P45" s="26" t="s">
        <v>51</v>
      </c>
    </row>
    <row r="46" customFormat="false" ht="20.25" hidden="false" customHeight="true" outlineLevel="0" collapsed="false">
      <c r="A46" s="28" t="s">
        <v>15</v>
      </c>
      <c r="B46" s="30" t="s">
        <v>52</v>
      </c>
      <c r="C46" s="24" t="n">
        <f aca="false">มกราคม!C46+กุมภาพันธ์!C46+มีนาคม!C46+เมษายน!C46+พฤษภาคม!C46+มิถุนายน!C46+กรกฎาคม!C46+สิงหาคม!C46+กันยายน!C46+ตุลาคม!C46+พฤศจิกายน!C46+ธันวาคม!C46</f>
        <v>0</v>
      </c>
      <c r="D46" s="24" t="n">
        <f aca="false">มกราคม!D46+กุมภาพันธ์!D46+มีนาคม!D46+เมษายน!D46+พฤษภาคม!D46+มิถุนายน!D46+กรกฎาคม!D46+สิงหาคม!D46+กันยายน!D46+ตุลาคม!D46+พฤศจิกายน!D46+ธันวาคม!D46</f>
        <v>0</v>
      </c>
      <c r="E46" s="24" t="n">
        <f aca="false">มกราคม!E46+กุมภาพันธ์!E46+มีนาคม!E46+เมษายน!E46+พฤษภาคม!E46+มิถุนายน!E46+กรกฎาคม!E46+สิงหาคม!E46+กันยายน!E46+ตุลาคม!E46+พฤศจิกายน!E46+ธันวาคม!E46</f>
        <v>0</v>
      </c>
      <c r="F46" s="24" t="n">
        <f aca="false">มกราคม!F46+กุมภาพันธ์!F46+มีนาคม!F46+เมษายน!F46+พฤษภาคม!F46+มิถุนายน!F46+กรกฎาคม!F46+สิงหาคม!F46+กันยายน!F46+ตุลาคม!F46+พฤศจิกายน!F46+ธันวาคม!F46</f>
        <v>0</v>
      </c>
      <c r="G46" s="24" t="n">
        <f aca="false">มกราคม!G46+กุมภาพันธ์!G46+มีนาคม!G46+เมษายน!G46+พฤษภาคม!G46+มิถุนายน!G46+กรกฎาคม!G46+สิงหาคม!G46+กันยายน!G46+ตุลาคม!G46+พฤศจิกายน!G46+ธันวาคม!G46</f>
        <v>0</v>
      </c>
      <c r="H46" s="24" t="n">
        <f aca="false">มกราคม!H46+กุมภาพันธ์!H46+มีนาคม!H46+เมษายน!H46+พฤษภาคม!H46+มิถุนายน!H46+กรกฎาคม!H46+สิงหาคม!H46+กันยายน!H46+ตุลาคม!H46+พฤศจิกายน!H46+ธันวาคม!H46</f>
        <v>0</v>
      </c>
      <c r="I46" s="24" t="n">
        <f aca="false">มกราคม!I46+กุมภาพันธ์!I46+มีนาคม!I46+เมษายน!I46+พฤษภาคม!I46+มิถุนายน!I46+กรกฎาคม!I46+สิงหาคม!I46+กันยายน!I46+ตุลาคม!I46+พฤศจิกายน!I46+ธันวาคม!I46</f>
        <v>0</v>
      </c>
      <c r="J46" s="24" t="n">
        <f aca="false">มกราคม!J46+กุมภาพันธ์!J46+มีนาคม!J46+เมษายน!J46+พฤษภาคม!J46+มิถุนายน!J46+กรกฎาคม!J46+สิงหาคม!J46+กันยายน!J46+ตุลาคม!J46+พฤศจิกายน!J46+ธันวาคม!J46</f>
        <v>0</v>
      </c>
      <c r="K46" s="24" t="n">
        <f aca="false">มกราคม!K46+กุมภาพันธ์!K46+มีนาคม!K46+เมษายน!K46+พฤษภาคม!K46+มิถุนายน!K46+กรกฎาคม!K46+สิงหาคม!K46+กันยายน!K46+ตุลาคม!K46+พฤศจิกายน!K46+ธันวาคม!K46</f>
        <v>0</v>
      </c>
      <c r="L46" s="24" t="n">
        <f aca="false">มกราคม!L46+กุมภาพันธ์!L46+มีนาคม!L46+เมษายน!L46+พฤษภาคม!L46+มิถุนายน!L46+กรกฎาคม!L46+สิงหาคม!L46+กันยายน!L46+ตุลาคม!L46+พฤศจิกายน!L46+ธันวาคม!L46</f>
        <v>0</v>
      </c>
      <c r="M46" s="24" t="n">
        <f aca="false">มกราคม!M46+กุมภาพันธ์!M46+มีนาคม!M46+เมษายน!M46+พฤษภาคม!M46+มิถุนายน!M46+กรกฎาคม!M46+สิงหาคม!M46+กันยายน!M46+ตุลาคม!M46+พฤศจิกายน!M46+ธันวาคม!M46</f>
        <v>0</v>
      </c>
      <c r="N46" s="24" t="n">
        <f aca="false">มกราคม!N46+กุมภาพันธ์!N46+มีนาคม!N46+เมษายน!N46+พฤษภาคม!N46+มิถุนายน!N46+กรกฎาคม!N46+สิงหาคม!N46+กันยายน!N46+ตุลาคม!N46+พฤศจิกายน!N46+ธันวาคม!N46</f>
        <v>0</v>
      </c>
      <c r="O46" s="28" t="s">
        <v>15</v>
      </c>
      <c r="P46" s="26" t="s">
        <v>53</v>
      </c>
    </row>
    <row r="47" customFormat="false" ht="20.25" hidden="false" customHeight="true" outlineLevel="0" collapsed="false">
      <c r="A47" s="32" t="s">
        <v>15</v>
      </c>
      <c r="B47" s="33" t="s">
        <v>54</v>
      </c>
      <c r="C47" s="34" t="n">
        <f aca="false">มกราคม!C47+กุมภาพันธ์!C47+มีนาคม!C47+เมษายน!C47+พฤษภาคม!C47+มิถุนายน!C47+กรกฎาคม!C47+สิงหาคม!C47+กันยายน!C47+ตุลาคม!C47+พฤศจิกายน!C47+ธันวาคม!C47</f>
        <v>0</v>
      </c>
      <c r="D47" s="34" t="n">
        <f aca="false">มกราคม!D47+กุมภาพันธ์!D47+มีนาคม!D47+เมษายน!D47+พฤษภาคม!D47+มิถุนายน!D47+กรกฎาคม!D47+สิงหาคม!D47+กันยายน!D47+ตุลาคม!D47+พฤศจิกายน!D47+ธันวาคม!D47</f>
        <v>0</v>
      </c>
      <c r="E47" s="34" t="n">
        <f aca="false">มกราคม!E47+กุมภาพันธ์!E47+มีนาคม!E47+เมษายน!E47+พฤษภาคม!E47+มิถุนายน!E47+กรกฎาคม!E47+สิงหาคม!E47+กันยายน!E47+ตุลาคม!E47+พฤศจิกายน!E47+ธันวาคม!E47</f>
        <v>0</v>
      </c>
      <c r="F47" s="34" t="n">
        <f aca="false">มกราคม!F47+กุมภาพันธ์!F47+มีนาคม!F47+เมษายน!F47+พฤษภาคม!F47+มิถุนายน!F47+กรกฎาคม!F47+สิงหาคม!F47+กันยายน!F47+ตุลาคม!F47+พฤศจิกายน!F47+ธันวาคม!F47</f>
        <v>0</v>
      </c>
      <c r="G47" s="34" t="n">
        <f aca="false">มกราคม!G47+กุมภาพันธ์!G47+มีนาคม!G47+เมษายน!G47+พฤษภาคม!G47+มิถุนายน!G47+กรกฎาคม!G47+สิงหาคม!G47+กันยายน!G47+ตุลาคม!G47+พฤศจิกายน!G47+ธันวาคม!G47</f>
        <v>0</v>
      </c>
      <c r="H47" s="34" t="n">
        <f aca="false">มกราคม!H47+กุมภาพันธ์!H47+มีนาคม!H47+เมษายน!H47+พฤษภาคม!H47+มิถุนายน!H47+กรกฎาคม!H47+สิงหาคม!H47+กันยายน!H47+ตุลาคม!H47+พฤศจิกายน!H47+ธันวาคม!H47</f>
        <v>0</v>
      </c>
      <c r="I47" s="34" t="n">
        <f aca="false">มกราคม!I47+กุมภาพันธ์!I47+มีนาคม!I47+เมษายน!I47+พฤษภาคม!I47+มิถุนายน!I47+กรกฎาคม!I47+สิงหาคม!I47+กันยายน!I47+ตุลาคม!I47+พฤศจิกายน!I47+ธันวาคม!I47</f>
        <v>0</v>
      </c>
      <c r="J47" s="34" t="n">
        <f aca="false">มกราคม!J47+กุมภาพันธ์!J47+มีนาคม!J47+เมษายน!J47+พฤษภาคม!J47+มิถุนายน!J47+กรกฎาคม!J47+สิงหาคม!J47+กันยายน!J47+ตุลาคม!J47+พฤศจิกายน!J47+ธันวาคม!J47</f>
        <v>0</v>
      </c>
      <c r="K47" s="34" t="n">
        <f aca="false">มกราคม!K47+กุมภาพันธ์!K47+มีนาคม!K47+เมษายน!K47+พฤษภาคม!K47+มิถุนายน!K47+กรกฎาคม!K47+สิงหาคม!K47+กันยายน!K47+ตุลาคม!K47+พฤศจิกายน!K47+ธันวาคม!K47</f>
        <v>0</v>
      </c>
      <c r="L47" s="34" t="n">
        <f aca="false">มกราคม!L47+กุมภาพันธ์!L47+มีนาคม!L47+เมษายน!L47+พฤษภาคม!L47+มิถุนายน!L47+กรกฎาคม!L47+สิงหาคม!L47+กันยายน!L47+ตุลาคม!L47+พฤศจิกายน!L47+ธันวาคม!L47</f>
        <v>0</v>
      </c>
      <c r="M47" s="34" t="n">
        <f aca="false">มกราคม!M47+กุมภาพันธ์!M47+มีนาคม!M47+เมษายน!M47+พฤษภาคม!M47+มิถุนายน!M47+กรกฎาคม!M47+สิงหาคม!M47+กันยายน!M47+ตุลาคม!M47+พฤศจิกายน!M47+ธันวาคม!M47</f>
        <v>0</v>
      </c>
      <c r="N47" s="34" t="n">
        <f aca="false">มกราคม!N47+กุมภาพันธ์!N47+มีนาคม!N47+เมษายน!N47+พฤษภาคม!N47+มิถุนายน!N47+กรกฎาคม!N47+สิงหาคม!N47+กันยายน!N47+ตุลาคม!N47+พฤศจิกายน!N47+ธันวาคม!N47</f>
        <v>0</v>
      </c>
      <c r="O47" s="32" t="s">
        <v>15</v>
      </c>
      <c r="P47" s="35" t="s">
        <v>55</v>
      </c>
    </row>
    <row r="48" customFormat="false" ht="20.25" hidden="false" customHeight="true" outlineLevel="0" collapsed="false">
      <c r="A48" s="2"/>
    </row>
    <row r="49" customFormat="false" ht="20.25" hidden="false" customHeight="true" outlineLevel="0" collapsed="false">
      <c r="A49" s="2"/>
    </row>
    <row r="50" customFormat="false" ht="20.25" hidden="false" customHeight="true" outlineLevel="0" collapsed="false">
      <c r="A50" s="3" t="s">
        <v>6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20.25" hidden="false" customHeight="true" outlineLevel="0" collapsed="false">
      <c r="A51" s="4" t="s">
        <v>6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20.25" hidden="false" customHeight="true" outlineLevel="0" collapsed="false">
      <c r="A52" s="5" t="s">
        <v>2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s="7" customFormat="true" ht="20.25" hidden="false" customHeight="true" outlineLevel="0" collapsed="false">
      <c r="A53" s="6" t="s">
        <v>3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20.25" hidden="false" customHeight="true" outlineLevel="0" collapsed="false">
      <c r="A54" s="5" t="s">
        <v>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20.25" hidden="false" customHeight="true" outlineLevel="0" collapsed="false">
      <c r="A55" s="8"/>
      <c r="B55" s="9"/>
      <c r="C55" s="10" t="s">
        <v>5</v>
      </c>
      <c r="D55" s="10"/>
      <c r="E55" s="10"/>
      <c r="F55" s="10"/>
      <c r="G55" s="10"/>
      <c r="H55" s="10"/>
      <c r="I55" s="10" t="s">
        <v>6</v>
      </c>
      <c r="J55" s="10"/>
      <c r="K55" s="10"/>
      <c r="L55" s="10"/>
      <c r="M55" s="10"/>
      <c r="N55" s="10"/>
      <c r="O55" s="8"/>
      <c r="P55" s="11"/>
    </row>
    <row r="56" customFormat="false" ht="20.25" hidden="false" customHeight="true" outlineLevel="0" collapsed="false">
      <c r="A56" s="12"/>
      <c r="C56" s="10" t="s">
        <v>7</v>
      </c>
      <c r="D56" s="10"/>
      <c r="E56" s="10"/>
      <c r="F56" s="10" t="s">
        <v>8</v>
      </c>
      <c r="G56" s="10"/>
      <c r="H56" s="10"/>
      <c r="I56" s="10" t="s">
        <v>7</v>
      </c>
      <c r="J56" s="10"/>
      <c r="K56" s="10"/>
      <c r="L56" s="10" t="s">
        <v>8</v>
      </c>
      <c r="M56" s="10"/>
      <c r="N56" s="10"/>
      <c r="O56" s="12"/>
      <c r="P56" s="13"/>
    </row>
    <row r="57" customFormat="false" ht="20.25" hidden="false" customHeight="true" outlineLevel="0" collapsed="false">
      <c r="A57" s="12"/>
      <c r="C57" s="14" t="s">
        <v>9</v>
      </c>
      <c r="D57" s="14"/>
      <c r="E57" s="15" t="s">
        <v>10</v>
      </c>
      <c r="F57" s="14" t="s">
        <v>9</v>
      </c>
      <c r="G57" s="14"/>
      <c r="H57" s="15" t="s">
        <v>10</v>
      </c>
      <c r="I57" s="14" t="s">
        <v>9</v>
      </c>
      <c r="J57" s="14"/>
      <c r="K57" s="15" t="s">
        <v>10</v>
      </c>
      <c r="L57" s="14" t="s">
        <v>9</v>
      </c>
      <c r="M57" s="14"/>
      <c r="N57" s="15" t="s">
        <v>10</v>
      </c>
      <c r="P57" s="13"/>
    </row>
    <row r="58" customFormat="false" ht="20.25" hidden="false" customHeight="true" outlineLevel="0" collapsed="false">
      <c r="A58" s="14" t="s">
        <v>11</v>
      </c>
      <c r="B58" s="14"/>
      <c r="C58" s="16" t="s">
        <v>12</v>
      </c>
      <c r="D58" s="16"/>
      <c r="E58" s="17" t="s">
        <v>13</v>
      </c>
      <c r="F58" s="16" t="s">
        <v>12</v>
      </c>
      <c r="G58" s="16"/>
      <c r="H58" s="17" t="s">
        <v>13</v>
      </c>
      <c r="I58" s="16" t="s">
        <v>12</v>
      </c>
      <c r="J58" s="16"/>
      <c r="K58" s="17" t="s">
        <v>13</v>
      </c>
      <c r="L58" s="16" t="s">
        <v>12</v>
      </c>
      <c r="M58" s="16"/>
      <c r="N58" s="17" t="s">
        <v>13</v>
      </c>
      <c r="O58" s="17" t="s">
        <v>14</v>
      </c>
      <c r="P58" s="17" t="s">
        <v>15</v>
      </c>
    </row>
    <row r="59" customFormat="false" ht="20.25" hidden="false" customHeight="true" outlineLevel="0" collapsed="false">
      <c r="A59" s="12"/>
      <c r="C59" s="18" t="s">
        <v>16</v>
      </c>
      <c r="D59" s="18" t="s">
        <v>17</v>
      </c>
      <c r="E59" s="17" t="s">
        <v>18</v>
      </c>
      <c r="F59" s="18" t="s">
        <v>16</v>
      </c>
      <c r="G59" s="18" t="s">
        <v>17</v>
      </c>
      <c r="H59" s="17" t="s">
        <v>18</v>
      </c>
      <c r="I59" s="18" t="s">
        <v>16</v>
      </c>
      <c r="J59" s="18" t="s">
        <v>17</v>
      </c>
      <c r="K59" s="17" t="s">
        <v>18</v>
      </c>
      <c r="L59" s="18" t="s">
        <v>16</v>
      </c>
      <c r="M59" s="18" t="s">
        <v>17</v>
      </c>
      <c r="N59" s="17" t="s">
        <v>18</v>
      </c>
      <c r="P59" s="13"/>
    </row>
    <row r="60" customFormat="false" ht="20.25" hidden="false" customHeight="true" outlineLevel="0" collapsed="false">
      <c r="A60" s="12"/>
      <c r="C60" s="17" t="s">
        <v>19</v>
      </c>
      <c r="D60" s="17" t="s">
        <v>20</v>
      </c>
      <c r="E60" s="17" t="s">
        <v>21</v>
      </c>
      <c r="F60" s="17" t="s">
        <v>19</v>
      </c>
      <c r="G60" s="17" t="s">
        <v>20</v>
      </c>
      <c r="H60" s="17" t="s">
        <v>21</v>
      </c>
      <c r="I60" s="17" t="s">
        <v>19</v>
      </c>
      <c r="J60" s="17" t="s">
        <v>20</v>
      </c>
      <c r="K60" s="17" t="s">
        <v>21</v>
      </c>
      <c r="L60" s="17" t="s">
        <v>19</v>
      </c>
      <c r="M60" s="17" t="s">
        <v>20</v>
      </c>
      <c r="N60" s="17" t="s">
        <v>21</v>
      </c>
      <c r="P60" s="13"/>
    </row>
    <row r="61" customFormat="false" ht="20.25" hidden="false" customHeight="true" outlineLevel="0" collapsed="false">
      <c r="A61" s="19"/>
      <c r="B61" s="20"/>
      <c r="C61" s="21" t="s">
        <v>22</v>
      </c>
      <c r="D61" s="21" t="s">
        <v>23</v>
      </c>
      <c r="E61" s="21" t="s">
        <v>24</v>
      </c>
      <c r="F61" s="21" t="s">
        <v>25</v>
      </c>
      <c r="G61" s="21" t="s">
        <v>26</v>
      </c>
      <c r="H61" s="21" t="s">
        <v>27</v>
      </c>
      <c r="I61" s="21" t="s">
        <v>22</v>
      </c>
      <c r="J61" s="21" t="s">
        <v>23</v>
      </c>
      <c r="K61" s="21" t="s">
        <v>24</v>
      </c>
      <c r="L61" s="21" t="s">
        <v>25</v>
      </c>
      <c r="M61" s="21" t="s">
        <v>26</v>
      </c>
      <c r="N61" s="21" t="s">
        <v>27</v>
      </c>
      <c r="O61" s="20"/>
      <c r="P61" s="22"/>
    </row>
    <row r="62" customFormat="false" ht="20.25" hidden="false" customHeight="true" outlineLevel="0" collapsed="false">
      <c r="A62" s="23" t="s">
        <v>70</v>
      </c>
      <c r="C62" s="24" t="n">
        <f aca="false">มกราคม!C62+กุมภาพันธ์!C62+มีนาคม!C62+เมษายน!C62+พฤษภาคม!C62+มิถุนายน!C62+กรกฎาคม!C62+สิงหาคม!C62+กันยายน!C62+ตุลาคม!C62+พฤศจิกายน!C62+ธันวาคม!C62</f>
        <v>4</v>
      </c>
      <c r="D62" s="24" t="n">
        <f aca="false">มกราคม!D62+กุมภาพันธ์!D62+มีนาคม!D62+เมษายน!D62+พฤษภาคม!D62+มิถุนายน!D62+กรกฎาคม!D62+สิงหาคม!D62+กันยายน!D62+ตุลาคม!D62+พฤศจิกายน!D62+ธันวาคม!D62</f>
        <v>4</v>
      </c>
      <c r="E62" s="24" t="n">
        <f aca="false">มกราคม!E62+กุมภาพันธ์!E62+มีนาคม!E62+เมษายน!E62+พฤษภาคม!E62+มิถุนายน!E62+กรกฎาคม!E62+สิงหาคม!E62+กันยายน!E62+ตุลาคม!E62+พฤศจิกายน!E62+ธันวาคม!E62</f>
        <v>1092</v>
      </c>
      <c r="F62" s="24" t="n">
        <f aca="false">มกราคม!F62+กุมภาพันธ์!F62+มีนาคม!F62+เมษายน!F62+พฤษภาคม!F62+มิถุนายน!F62+กรกฎาคม!F62+สิงหาคม!F62+กันยายน!F62+ตุลาคม!F62+พฤศจิกายน!F62+ธันวาคม!F62</f>
        <v>0</v>
      </c>
      <c r="G62" s="24" t="n">
        <f aca="false">มกราคม!G62+กุมภาพันธ์!G62+มีนาคม!G62+เมษายน!G62+พฤษภาคม!G62+มิถุนายน!G62+กรกฎาคม!G62+สิงหาคม!G62+กันยายน!G62+ตุลาคม!G62+พฤศจิกายน!G62+ธันวาคม!G62</f>
        <v>0</v>
      </c>
      <c r="H62" s="24" t="n">
        <f aca="false">มกราคม!H62+กุมภาพันธ์!H62+มีนาคม!H62+เมษายน!H62+พฤษภาคม!H62+มิถุนายน!H62+กรกฎาคม!H62+สิงหาคม!H62+กันยายน!H62+ตุลาคม!H62+พฤศจิกายน!H62+ธันวาคม!H62</f>
        <v>0</v>
      </c>
      <c r="I62" s="24" t="n">
        <f aca="false">มกราคม!I62+กุมภาพันธ์!I62+มีนาคม!I62+เมษายน!I62+พฤษภาคม!I62+มิถุนายน!I62+กรกฎาคม!I62+สิงหาคม!I62+กันยายน!I62+ตุลาคม!I62+พฤศจิกายน!I62+ธันวาคม!I62</f>
        <v>4</v>
      </c>
      <c r="J62" s="24" t="n">
        <f aca="false">มกราคม!J62+กุมภาพันธ์!J62+มีนาคม!J62+เมษายน!J62+พฤษภาคม!J62+มิถุนายน!J62+กรกฎาคม!J62+สิงหาคม!J62+กันยายน!J62+ตุลาคม!J62+พฤศจิกายน!J62+ธันวาคม!J62</f>
        <v>4</v>
      </c>
      <c r="K62" s="24" t="n">
        <f aca="false">มกราคม!K62+กุมภาพันธ์!K62+มีนาคม!K62+เมษายน!K62+พฤษภาคม!K62+มิถุนายน!K62+กรกฎาคม!K62+สิงหาคม!K62+กันยายน!K62+ตุลาคม!K62+พฤศจิกายน!K62+ธันวาคม!K62</f>
        <v>3917</v>
      </c>
      <c r="L62" s="24" t="n">
        <f aca="false">มกราคม!L62+กุมภาพันธ์!L62+มีนาคม!L62+เมษายน!L62+พฤษภาคม!L62+มิถุนายน!L62+กรกฎาคม!L62+สิงหาคม!L62+กันยายน!L62+ตุลาคม!L62+พฤศจิกายน!L62+ธันวาคม!L62</f>
        <v>3</v>
      </c>
      <c r="M62" s="24" t="n">
        <f aca="false">มกราคม!M62+กุมภาพันธ์!M62+มีนาคม!M62+เมษายน!M62+พฤษภาคม!M62+มิถุนายน!M62+กรกฎาคม!M62+สิงหาคม!M62+กันยายน!M62+ตุลาคม!M62+พฤศจิกายน!M62+ธันวาคม!M62</f>
        <v>3</v>
      </c>
      <c r="N62" s="24" t="n">
        <f aca="false">มกราคม!N62+กุมภาพันธ์!N62+มีนาคม!N62+เมษายน!N62+พฤษภาคม!N62+มิถุนายน!N62+กรกฎาคม!N62+สิงหาคม!N62+กันยายน!N62+ตุลาคม!N62+พฤศจิกายน!N62+ธันวาคม!N62</f>
        <v>1258</v>
      </c>
      <c r="O62" s="25" t="s">
        <v>71</v>
      </c>
      <c r="P62" s="26" t="s">
        <v>15</v>
      </c>
    </row>
    <row r="63" customFormat="false" ht="20.25" hidden="false" customHeight="true" outlineLevel="0" collapsed="false">
      <c r="A63" s="27" t="s">
        <v>48</v>
      </c>
      <c r="B63" s="30" t="s">
        <v>49</v>
      </c>
      <c r="C63" s="24" t="n">
        <f aca="false">มกราคม!C63+กุมภาพันธ์!C63+มีนาคม!C63+เมษายน!C63+พฤษภาคม!C63+มิถุนายน!C63+กรกฎาคม!C63+สิงหาคม!C63+กันยายน!C63+ตุลาคม!C63+พฤศจิกายน!C63+ธันวาคม!C63</f>
        <v>4</v>
      </c>
      <c r="D63" s="24" t="n">
        <f aca="false">มกราคม!D63+กุมภาพันธ์!D63+มีนาคม!D63+เมษายน!D63+พฤษภาคม!D63+มิถุนายน!D63+กรกฎาคม!D63+สิงหาคม!D63+กันยายน!D63+ตุลาคม!D63+พฤศจิกายน!D63+ธันวาคม!D63</f>
        <v>4</v>
      </c>
      <c r="E63" s="24" t="n">
        <f aca="false">มกราคม!E63+กุมภาพันธ์!E63+มีนาคม!E63+เมษายน!E63+พฤษภาคม!E63+มิถุนายน!E63+กรกฎาคม!E63+สิงหาคม!E63+กันยายน!E63+ตุลาคม!E63+พฤศจิกายน!E63+ธันวาคม!E63</f>
        <v>1092</v>
      </c>
      <c r="F63" s="24" t="n">
        <f aca="false">มกราคม!F63+กุมภาพันธ์!F63+มีนาคม!F63+เมษายน!F63+พฤษภาคม!F63+มิถุนายน!F63+กรกฎาคม!F63+สิงหาคม!F63+กันยายน!F63+ตุลาคม!F63+พฤศจิกายน!F63+ธันวาคม!F63</f>
        <v>0</v>
      </c>
      <c r="G63" s="24" t="n">
        <f aca="false">มกราคม!G63+กุมภาพันธ์!G63+มีนาคม!G63+เมษายน!G63+พฤษภาคม!G63+มิถุนายน!G63+กรกฎาคม!G63+สิงหาคม!G63+กันยายน!G63+ตุลาคม!G63+พฤศจิกายน!G63+ธันวาคม!G63</f>
        <v>0</v>
      </c>
      <c r="H63" s="24" t="n">
        <f aca="false">มกราคม!H63+กุมภาพันธ์!H63+มีนาคม!H63+เมษายน!H63+พฤษภาคม!H63+มิถุนายน!H63+กรกฎาคม!H63+สิงหาคม!H63+กันยายน!H63+ตุลาคม!H63+พฤศจิกายน!H63+ธันวาคม!H63</f>
        <v>0</v>
      </c>
      <c r="I63" s="24" t="n">
        <f aca="false">มกราคม!I63+กุมภาพันธ์!I63+มีนาคม!I63+เมษายน!I63+พฤษภาคม!I63+มิถุนายน!I63+กรกฎาคม!I63+สิงหาคม!I63+กันยายน!I63+ตุลาคม!I63+พฤศจิกายน!I63+ธันวาคม!I63</f>
        <v>3</v>
      </c>
      <c r="J63" s="24" t="n">
        <f aca="false">มกราคม!J63+กุมภาพันธ์!J63+มีนาคม!J63+เมษายน!J63+พฤษภาคม!J63+มิถุนายน!J63+กรกฎาคม!J63+สิงหาคม!J63+กันยายน!J63+ตุลาคม!J63+พฤศจิกายน!J63+ธันวาคม!J63</f>
        <v>3</v>
      </c>
      <c r="K63" s="24" t="n">
        <f aca="false">มกราคม!K63+กุมภาพันธ์!K63+มีนาคม!K63+เมษายน!K63+พฤษภาคม!K63+มิถุนายน!K63+กรกฎาคม!K63+สิงหาคม!K63+กันยายน!K63+ตุลาคม!K63+พฤศจิกายน!K63+ธันวาคม!K63</f>
        <v>1553</v>
      </c>
      <c r="L63" s="24" t="n">
        <f aca="false">มกราคม!L63+กุมภาพันธ์!L63+มีนาคม!L63+เมษายน!L63+พฤษภาคม!L63+มิถุนายน!L63+กรกฎาคม!L63+สิงหาคม!L63+กันยายน!L63+ตุลาคม!L63+พฤศจิกายน!L63+ธันวาคม!L63</f>
        <v>3</v>
      </c>
      <c r="M63" s="24" t="n">
        <f aca="false">มกราคม!M63+กุมภาพันธ์!M63+มีนาคม!M63+เมษายน!M63+พฤษภาคม!M63+มิถุนายน!M63+กรกฎาคม!M63+สิงหาคม!M63+กันยายน!M63+ตุลาคม!M63+พฤศจิกายน!M63+ธันวาคม!M63</f>
        <v>3</v>
      </c>
      <c r="N63" s="24" t="n">
        <f aca="false">มกราคม!N63+กุมภาพันธ์!N63+มีนาคม!N63+เมษายน!N63+พฤษภาคม!N63+มิถุนายน!N63+กรกฎาคม!N63+สิงหาคม!N63+กันยายน!N63+ตุลาคม!N63+พฤศจิกายน!N63+ธันวาคม!N63</f>
        <v>1258</v>
      </c>
      <c r="O63" s="28" t="s">
        <v>50</v>
      </c>
      <c r="P63" s="26" t="s">
        <v>51</v>
      </c>
    </row>
    <row r="64" customFormat="false" ht="20.25" hidden="false" customHeight="true" outlineLevel="0" collapsed="false">
      <c r="A64" s="28" t="s">
        <v>15</v>
      </c>
      <c r="B64" s="30" t="s">
        <v>52</v>
      </c>
      <c r="C64" s="24" t="n">
        <f aca="false">มกราคม!C64+กุมภาพันธ์!C64+มีนาคม!C64+เมษายน!C64+พฤษภาคม!C64+มิถุนายน!C64+กรกฎาคม!C64+สิงหาคม!C64+กันยายน!C64+ตุลาคม!C64+พฤศจิกายน!C64+ธันวาคม!C64</f>
        <v>0</v>
      </c>
      <c r="D64" s="24" t="n">
        <f aca="false">มกราคม!D64+กุมภาพันธ์!D64+มีนาคม!D64+เมษายน!D64+พฤษภาคม!D64+มิถุนายน!D64+กรกฎาคม!D64+สิงหาคม!D64+กันยายน!D64+ตุลาคม!D64+พฤศจิกายน!D64+ธันวาคม!D64</f>
        <v>0</v>
      </c>
      <c r="E64" s="24" t="n">
        <f aca="false">มกราคม!E64+กุมภาพันธ์!E64+มีนาคม!E64+เมษายน!E64+พฤษภาคม!E64+มิถุนายน!E64+กรกฎาคม!E64+สิงหาคม!E64+กันยายน!E64+ตุลาคม!E64+พฤศจิกายน!E64+ธันวาคม!E64</f>
        <v>0</v>
      </c>
      <c r="F64" s="24" t="n">
        <f aca="false">มกราคม!F64+กุมภาพันธ์!F64+มีนาคม!F64+เมษายน!F64+พฤษภาคม!F64+มิถุนายน!F64+กรกฎาคม!F64+สิงหาคม!F64+กันยายน!F64+ตุลาคม!F64+พฤศจิกายน!F64+ธันวาคม!F64</f>
        <v>0</v>
      </c>
      <c r="G64" s="24" t="n">
        <f aca="false">มกราคม!G64+กุมภาพันธ์!G64+มีนาคม!G64+เมษายน!G64+พฤษภาคม!G64+มิถุนายน!G64+กรกฎาคม!G64+สิงหาคม!G64+กันยายน!G64+ตุลาคม!G64+พฤศจิกายน!G64+ธันวาคม!G64</f>
        <v>0</v>
      </c>
      <c r="H64" s="24" t="n">
        <f aca="false">มกราคม!H64+กุมภาพันธ์!H64+มีนาคม!H64+เมษายน!H64+พฤษภาคม!H64+มิถุนายน!H64+กรกฎาคม!H64+สิงหาคม!H64+กันยายน!H64+ตุลาคม!H64+พฤศจิกายน!H64+ธันวาคม!H64</f>
        <v>0</v>
      </c>
      <c r="I64" s="24" t="n">
        <f aca="false">มกราคม!I64+กุมภาพันธ์!I64+มีนาคม!I64+เมษายน!I64+พฤษภาคม!I64+มิถุนายน!I64+กรกฎาคม!I64+สิงหาคม!I64+กันยายน!I64+ตุลาคม!I64+พฤศจิกายน!I64+ธันวาคม!I64</f>
        <v>1</v>
      </c>
      <c r="J64" s="24" t="n">
        <f aca="false">มกราคม!J64+กุมภาพันธ์!J64+มีนาคม!J64+เมษายน!J64+พฤษภาคม!J64+มิถุนายน!J64+กรกฎาคม!J64+สิงหาคม!J64+กันยายน!J64+ตุลาคม!J64+พฤศจิกายน!J64+ธันวาคม!J64</f>
        <v>1</v>
      </c>
      <c r="K64" s="24" t="n">
        <f aca="false">มกราคม!K64+กุมภาพันธ์!K64+มีนาคม!K64+เมษายน!K64+พฤษภาคม!K64+มิถุนายน!K64+กรกฎาคม!K64+สิงหาคม!K64+กันยายน!K64+ตุลาคม!K64+พฤศจิกายน!K64+ธันวาคม!K64</f>
        <v>2364</v>
      </c>
      <c r="L64" s="24" t="n">
        <f aca="false">มกราคม!L64+กุมภาพันธ์!L64+มีนาคม!L64+เมษายน!L64+พฤษภาคม!L64+มิถุนายน!L64+กรกฎาคม!L64+สิงหาคม!L64+กันยายน!L64+ตุลาคม!L64+พฤศจิกายน!L64+ธันวาคม!L64</f>
        <v>0</v>
      </c>
      <c r="M64" s="24" t="n">
        <f aca="false">มกราคม!M64+กุมภาพันธ์!M64+มีนาคม!M64+เมษายน!M64+พฤษภาคม!M64+มิถุนายน!M64+กรกฎาคม!M64+สิงหาคม!M64+กันยายน!M64+ตุลาคม!M64+พฤศจิกายน!M64+ธันวาคม!M64</f>
        <v>0</v>
      </c>
      <c r="N64" s="24" t="n">
        <f aca="false">มกราคม!N64+กุมภาพันธ์!N64+มีนาคม!N64+เมษายน!N64+พฤษภาคม!N64+มิถุนายน!N64+กรกฎาคม!N64+สิงหาคม!N64+กันยายน!N64+ตุลาคม!N64+พฤศจิกายน!N64+ธันวาคม!N64</f>
        <v>0</v>
      </c>
      <c r="O64" s="28" t="s">
        <v>15</v>
      </c>
      <c r="P64" s="26" t="s">
        <v>53</v>
      </c>
    </row>
    <row r="65" customFormat="false" ht="20.25" hidden="false" customHeight="true" outlineLevel="0" collapsed="false">
      <c r="A65" s="28" t="s">
        <v>15</v>
      </c>
      <c r="B65" s="30" t="s">
        <v>54</v>
      </c>
      <c r="C65" s="24" t="n">
        <f aca="false">มกราคม!C65+กุมภาพันธ์!C65+มีนาคม!C65+เมษายน!C65+พฤษภาคม!C65+มิถุนายน!C65+กรกฎาคม!C65+สิงหาคม!C65+กันยายน!C65+ตุลาคม!C65+พฤศจิกายน!C65+ธันวาคม!C65</f>
        <v>0</v>
      </c>
      <c r="D65" s="24" t="n">
        <f aca="false">มกราคม!D65+กุมภาพันธ์!D65+มีนาคม!D65+เมษายน!D65+พฤษภาคม!D65+มิถุนายน!D65+กรกฎาคม!D65+สิงหาคม!D65+กันยายน!D65+ตุลาคม!D65+พฤศจิกายน!D65+ธันวาคม!D65</f>
        <v>0</v>
      </c>
      <c r="E65" s="24" t="n">
        <f aca="false">มกราคม!E65+กุมภาพันธ์!E65+มีนาคม!E65+เมษายน!E65+พฤษภาคม!E65+มิถุนายน!E65+กรกฎาคม!E65+สิงหาคม!E65+กันยายน!E65+ตุลาคม!E65+พฤศจิกายน!E65+ธันวาคม!E65</f>
        <v>0</v>
      </c>
      <c r="F65" s="24" t="n">
        <f aca="false">มกราคม!F65+กุมภาพันธ์!F65+มีนาคม!F65+เมษายน!F65+พฤษภาคม!F65+มิถุนายน!F65+กรกฎาคม!F65+สิงหาคม!F65+กันยายน!F65+ตุลาคม!F65+พฤศจิกายน!F65+ธันวาคม!F65</f>
        <v>0</v>
      </c>
      <c r="G65" s="24" t="n">
        <f aca="false">มกราคม!G65+กุมภาพันธ์!G65+มีนาคม!G65+เมษายน!G65+พฤษภาคม!G65+มิถุนายน!G65+กรกฎาคม!G65+สิงหาคม!G65+กันยายน!G65+ตุลาคม!G65+พฤศจิกายน!G65+ธันวาคม!G65</f>
        <v>0</v>
      </c>
      <c r="H65" s="24" t="n">
        <f aca="false">มกราคม!H65+กุมภาพันธ์!H65+มีนาคม!H65+เมษายน!H65+พฤษภาคม!H65+มิถุนายน!H65+กรกฎาคม!H65+สิงหาคม!H65+กันยายน!H65+ตุลาคม!H65+พฤศจิกายน!H65+ธันวาคม!H65</f>
        <v>0</v>
      </c>
      <c r="I65" s="24" t="n">
        <f aca="false">มกราคม!I65+กุมภาพันธ์!I65+มีนาคม!I65+เมษายน!I65+พฤษภาคม!I65+มิถุนายน!I65+กรกฎาคม!I65+สิงหาคม!I65+กันยายน!I65+ตุลาคม!I65+พฤศจิกายน!I65+ธันวาคม!I65</f>
        <v>0</v>
      </c>
      <c r="J65" s="24" t="n">
        <f aca="false">มกราคม!J65+กุมภาพันธ์!J65+มีนาคม!J65+เมษายน!J65+พฤษภาคม!J65+มิถุนายน!J65+กรกฎาคม!J65+สิงหาคม!J65+กันยายน!J65+ตุลาคม!J65+พฤศจิกายน!J65+ธันวาคม!J65</f>
        <v>0</v>
      </c>
      <c r="K65" s="24" t="n">
        <f aca="false">มกราคม!K65+กุมภาพันธ์!K65+มีนาคม!K65+เมษายน!K65+พฤษภาคม!K65+มิถุนายน!K65+กรกฎาคม!K65+สิงหาคม!K65+กันยายน!K65+ตุลาคม!K65+พฤศจิกายน!K65+ธันวาคม!K65</f>
        <v>0</v>
      </c>
      <c r="L65" s="24" t="n">
        <f aca="false">มกราคม!L65+กุมภาพันธ์!L65+มีนาคม!L65+เมษายน!L65+พฤษภาคม!L65+มิถุนายน!L65+กรกฎาคม!L65+สิงหาคม!L65+กันยายน!L65+ตุลาคม!L65+พฤศจิกายน!L65+ธันวาคม!L65</f>
        <v>0</v>
      </c>
      <c r="M65" s="24" t="n">
        <f aca="false">มกราคม!M65+กุมภาพันธ์!M65+มีนาคม!M65+เมษายน!M65+พฤษภาคม!M65+มิถุนายน!M65+กรกฎาคม!M65+สิงหาคม!M65+กันยายน!M65+ตุลาคม!M65+พฤศจิกายน!M65+ธันวาคม!M65</f>
        <v>0</v>
      </c>
      <c r="N65" s="24" t="n">
        <f aca="false">มกราคม!N65+กุมภาพันธ์!N65+มีนาคม!N65+เมษายน!N65+พฤษภาคม!N65+มิถุนายน!N65+กรกฎาคม!N65+สิงหาคม!N65+กันยายน!N65+ตุลาคม!N65+พฤศจิกายน!N65+ธันวาคม!N65</f>
        <v>0</v>
      </c>
      <c r="O65" s="28" t="s">
        <v>15</v>
      </c>
      <c r="P65" s="26" t="s">
        <v>55</v>
      </c>
    </row>
    <row r="66" customFormat="false" ht="20.25" hidden="false" customHeight="true" outlineLevel="0" collapsed="false">
      <c r="A66" s="27" t="s">
        <v>56</v>
      </c>
      <c r="B66" s="30" t="s">
        <v>49</v>
      </c>
      <c r="C66" s="24" t="n">
        <f aca="false">มกราคม!C66+กุมภาพันธ์!C66+มีนาคม!C66+เมษายน!C66+พฤษภาคม!C66+มิถุนายน!C66+กรกฎาคม!C66+สิงหาคม!C66+กันยายน!C66+ตุลาคม!C66+พฤศจิกายน!C66+ธันวาคม!C66</f>
        <v>0</v>
      </c>
      <c r="D66" s="24" t="n">
        <f aca="false">มกราคม!D66+กุมภาพันธ์!D66+มีนาคม!D66+เมษายน!D66+พฤษภาคม!D66+มิถุนายน!D66+กรกฎาคม!D66+สิงหาคม!D66+กันยายน!D66+ตุลาคม!D66+พฤศจิกายน!D66+ธันวาคม!D66</f>
        <v>0</v>
      </c>
      <c r="E66" s="24" t="n">
        <f aca="false">มกราคม!E66+กุมภาพันธ์!E66+มีนาคม!E66+เมษายน!E66+พฤษภาคม!E66+มิถุนายน!E66+กรกฎาคม!E66+สิงหาคม!E66+กันยายน!E66+ตุลาคม!E66+พฤศจิกายน!E66+ธันวาคม!E66</f>
        <v>0</v>
      </c>
      <c r="F66" s="24" t="n">
        <f aca="false">มกราคม!F66+กุมภาพันธ์!F66+มีนาคม!F66+เมษายน!F66+พฤษภาคม!F66+มิถุนายน!F66+กรกฎาคม!F66+สิงหาคม!F66+กันยายน!F66+ตุลาคม!F66+พฤศจิกายน!F66+ธันวาคม!F66</f>
        <v>0</v>
      </c>
      <c r="G66" s="24" t="n">
        <f aca="false">มกราคม!G66+กุมภาพันธ์!G66+มีนาคม!G66+เมษายน!G66+พฤษภาคม!G66+มิถุนายน!G66+กรกฎาคม!G66+สิงหาคม!G66+กันยายน!G66+ตุลาคม!G66+พฤศจิกายน!G66+ธันวาคม!G66</f>
        <v>0</v>
      </c>
      <c r="H66" s="24" t="n">
        <f aca="false">มกราคม!H66+กุมภาพันธ์!H66+มีนาคม!H66+เมษายน!H66+พฤษภาคม!H66+มิถุนายน!H66+กรกฎาคม!H66+สิงหาคม!H66+กันยายน!H66+ตุลาคม!H66+พฤศจิกายน!H66+ธันวาคม!H66</f>
        <v>0</v>
      </c>
      <c r="I66" s="24" t="n">
        <f aca="false">มกราคม!I66+กุมภาพันธ์!I66+มีนาคม!I66+เมษายน!I66+พฤษภาคม!I66+มิถุนายน!I66+กรกฎาคม!I66+สิงหาคม!I66+กันยายน!I66+ตุลาคม!I66+พฤศจิกายน!I66+ธันวาคม!I66</f>
        <v>0</v>
      </c>
      <c r="J66" s="24" t="n">
        <f aca="false">มกราคม!J66+กุมภาพันธ์!J66+มีนาคม!J66+เมษายน!J66+พฤษภาคม!J66+มิถุนายน!J66+กรกฎาคม!J66+สิงหาคม!J66+กันยายน!J66+ตุลาคม!J66+พฤศจิกายน!J66+ธันวาคม!J66</f>
        <v>0</v>
      </c>
      <c r="K66" s="24" t="n">
        <f aca="false">มกราคม!K66+กุมภาพันธ์!K66+มีนาคม!K66+เมษายน!K66+พฤษภาคม!K66+มิถุนายน!K66+กรกฎาคม!K66+สิงหาคม!K66+กันยายน!K66+ตุลาคม!K66+พฤศจิกายน!K66+ธันวาคม!K66</f>
        <v>0</v>
      </c>
      <c r="L66" s="24" t="n">
        <f aca="false">มกราคม!L66+กุมภาพันธ์!L66+มีนาคม!L66+เมษายน!L66+พฤษภาคม!L66+มิถุนายน!L66+กรกฎาคม!L66+สิงหาคม!L66+กันยายน!L66+ตุลาคม!L66+พฤศจิกายน!L66+ธันวาคม!L66</f>
        <v>0</v>
      </c>
      <c r="M66" s="24" t="n">
        <f aca="false">มกราคม!M66+กุมภาพันธ์!M66+มีนาคม!M66+เมษายน!M66+พฤษภาคม!M66+มิถุนายน!M66+กรกฎาคม!M66+สิงหาคม!M66+กันยายน!M66+ตุลาคม!M66+พฤศจิกายน!M66+ธันวาคม!M66</f>
        <v>0</v>
      </c>
      <c r="N66" s="24" t="n">
        <f aca="false">มกราคม!N66+กุมภาพันธ์!N66+มีนาคม!N66+เมษายน!N66+พฤษภาคม!N66+มิถุนายน!N66+กรกฎาคม!N66+สิงหาคม!N66+กันยายน!N66+ตุลาคม!N66+พฤศจิกายน!N66+ธันวาคม!N66</f>
        <v>0</v>
      </c>
      <c r="O66" s="28" t="s">
        <v>57</v>
      </c>
      <c r="P66" s="26" t="s">
        <v>51</v>
      </c>
    </row>
    <row r="67" customFormat="false" ht="20.25" hidden="false" customHeight="true" outlineLevel="0" collapsed="false">
      <c r="A67" s="28" t="s">
        <v>15</v>
      </c>
      <c r="B67" s="30" t="s">
        <v>52</v>
      </c>
      <c r="C67" s="24" t="n">
        <f aca="false">มกราคม!C67+กุมภาพันธ์!C67+มีนาคม!C67+เมษายน!C67+พฤษภาคม!C67+มิถุนายน!C67+กรกฎาคม!C67+สิงหาคม!C67+กันยายน!C67+ตุลาคม!C67+พฤศจิกายน!C67+ธันวาคม!C67</f>
        <v>0</v>
      </c>
      <c r="D67" s="24" t="n">
        <f aca="false">มกราคม!D67+กุมภาพันธ์!D67+มีนาคม!D67+เมษายน!D67+พฤษภาคม!D67+มิถุนายน!D67+กรกฎาคม!D67+สิงหาคม!D67+กันยายน!D67+ตุลาคม!D67+พฤศจิกายน!D67+ธันวาคม!D67</f>
        <v>0</v>
      </c>
      <c r="E67" s="24" t="n">
        <f aca="false">มกราคม!E67+กุมภาพันธ์!E67+มีนาคม!E67+เมษายน!E67+พฤษภาคม!E67+มิถุนายน!E67+กรกฎาคม!E67+สิงหาคม!E67+กันยายน!E67+ตุลาคม!E67+พฤศจิกายน!E67+ธันวาคม!E67</f>
        <v>0</v>
      </c>
      <c r="F67" s="24" t="n">
        <f aca="false">มกราคม!F67+กุมภาพันธ์!F67+มีนาคม!F67+เมษายน!F67+พฤษภาคม!F67+มิถุนายน!F67+กรกฎาคม!F67+สิงหาคม!F67+กันยายน!F67+ตุลาคม!F67+พฤศจิกายน!F67+ธันวาคม!F67</f>
        <v>0</v>
      </c>
      <c r="G67" s="24" t="n">
        <f aca="false">มกราคม!G67+กุมภาพันธ์!G67+มีนาคม!G67+เมษายน!G67+พฤษภาคม!G67+มิถุนายน!G67+กรกฎาคม!G67+สิงหาคม!G67+กันยายน!G67+ตุลาคม!G67+พฤศจิกายน!G67+ธันวาคม!G67</f>
        <v>0</v>
      </c>
      <c r="H67" s="24" t="n">
        <f aca="false">มกราคม!H67+กุมภาพันธ์!H67+มีนาคม!H67+เมษายน!H67+พฤษภาคม!H67+มิถุนายน!H67+กรกฎาคม!H67+สิงหาคม!H67+กันยายน!H67+ตุลาคม!H67+พฤศจิกายน!H67+ธันวาคม!H67</f>
        <v>0</v>
      </c>
      <c r="I67" s="24" t="n">
        <f aca="false">มกราคม!I67+กุมภาพันธ์!I67+มีนาคม!I67+เมษายน!I67+พฤษภาคม!I67+มิถุนายน!I67+กรกฎาคม!I67+สิงหาคม!I67+กันยายน!I67+ตุลาคม!I67+พฤศจิกายน!I67+ธันวาคม!I67</f>
        <v>0</v>
      </c>
      <c r="J67" s="24" t="n">
        <f aca="false">มกราคม!J67+กุมภาพันธ์!J67+มีนาคม!J67+เมษายน!J67+พฤษภาคม!J67+มิถุนายน!J67+กรกฎาคม!J67+สิงหาคม!J67+กันยายน!J67+ตุลาคม!J67+พฤศจิกายน!J67+ธันวาคม!J67</f>
        <v>0</v>
      </c>
      <c r="K67" s="24" t="n">
        <f aca="false">มกราคม!K67+กุมภาพันธ์!K67+มีนาคม!K67+เมษายน!K67+พฤษภาคม!K67+มิถุนายน!K67+กรกฎาคม!K67+สิงหาคม!K67+กันยายน!K67+ตุลาคม!K67+พฤศจิกายน!K67+ธันวาคม!K67</f>
        <v>0</v>
      </c>
      <c r="L67" s="24" t="n">
        <f aca="false">มกราคม!L67+กุมภาพันธ์!L67+มีนาคม!L67+เมษายน!L67+พฤษภาคม!L67+มิถุนายน!L67+กรกฎาคม!L67+สิงหาคม!L67+กันยายน!L67+ตุลาคม!L67+พฤศจิกายน!L67+ธันวาคม!L67</f>
        <v>0</v>
      </c>
      <c r="M67" s="24" t="n">
        <f aca="false">มกราคม!M67+กุมภาพันธ์!M67+มีนาคม!M67+เมษายน!M67+พฤษภาคม!M67+มิถุนายน!M67+กรกฎาคม!M67+สิงหาคม!M67+กันยายน!M67+ตุลาคม!M67+พฤศจิกายน!M67+ธันวาคม!M67</f>
        <v>0</v>
      </c>
      <c r="N67" s="24" t="n">
        <f aca="false">มกราคม!N67+กุมภาพันธ์!N67+มีนาคม!N67+เมษายน!N67+พฤษภาคม!N67+มิถุนายน!N67+กรกฎาคม!N67+สิงหาคม!N67+กันยายน!N67+ตุลาคม!N67+พฤศจิกายน!N67+ธันวาคม!N67</f>
        <v>0</v>
      </c>
      <c r="O67" s="28" t="s">
        <v>15</v>
      </c>
      <c r="P67" s="26" t="s">
        <v>53</v>
      </c>
    </row>
    <row r="68" customFormat="false" ht="20.25" hidden="false" customHeight="true" outlineLevel="0" collapsed="false">
      <c r="A68" s="28" t="s">
        <v>15</v>
      </c>
      <c r="B68" s="30" t="s">
        <v>54</v>
      </c>
      <c r="C68" s="24" t="n">
        <f aca="false">มกราคม!C68+กุมภาพันธ์!C68+มีนาคม!C68+เมษายน!C68+พฤษภาคม!C68+มิถุนายน!C68+กรกฎาคม!C68+สิงหาคม!C68+กันยายน!C68+ตุลาคม!C68+พฤศจิกายน!C68+ธันวาคม!C68</f>
        <v>0</v>
      </c>
      <c r="D68" s="24" t="n">
        <f aca="false">มกราคม!D68+กุมภาพันธ์!D68+มีนาคม!D68+เมษายน!D68+พฤษภาคม!D68+มิถุนายน!D68+กรกฎาคม!D68+สิงหาคม!D68+กันยายน!D68+ตุลาคม!D68+พฤศจิกายน!D68+ธันวาคม!D68</f>
        <v>0</v>
      </c>
      <c r="E68" s="24" t="n">
        <f aca="false">มกราคม!E68+กุมภาพันธ์!E68+มีนาคม!E68+เมษายน!E68+พฤษภาคม!E68+มิถุนายน!E68+กรกฎาคม!E68+สิงหาคม!E68+กันยายน!E68+ตุลาคม!E68+พฤศจิกายน!E68+ธันวาคม!E68</f>
        <v>0</v>
      </c>
      <c r="F68" s="24" t="n">
        <f aca="false">มกราคม!F68+กุมภาพันธ์!F68+มีนาคม!F68+เมษายน!F68+พฤษภาคม!F68+มิถุนายน!F68+กรกฎาคม!F68+สิงหาคม!F68+กันยายน!F68+ตุลาคม!F68+พฤศจิกายน!F68+ธันวาคม!F68</f>
        <v>0</v>
      </c>
      <c r="G68" s="24" t="n">
        <f aca="false">มกราคม!G68+กุมภาพันธ์!G68+มีนาคม!G68+เมษายน!G68+พฤษภาคม!G68+มิถุนายน!G68+กรกฎาคม!G68+สิงหาคม!G68+กันยายน!G68+ตุลาคม!G68+พฤศจิกายน!G68+ธันวาคม!G68</f>
        <v>0</v>
      </c>
      <c r="H68" s="24" t="n">
        <f aca="false">มกราคม!H68+กุมภาพันธ์!H68+มีนาคม!H68+เมษายน!H68+พฤษภาคม!H68+มิถุนายน!H68+กรกฎาคม!H68+สิงหาคม!H68+กันยายน!H68+ตุลาคม!H68+พฤศจิกายน!H68+ธันวาคม!H68</f>
        <v>0</v>
      </c>
      <c r="I68" s="24" t="n">
        <f aca="false">มกราคม!I68+กุมภาพันธ์!I68+มีนาคม!I68+เมษายน!I68+พฤษภาคม!I68+มิถุนายน!I68+กรกฎาคม!I68+สิงหาคม!I68+กันยายน!I68+ตุลาคม!I68+พฤศจิกายน!I68+ธันวาคม!I68</f>
        <v>0</v>
      </c>
      <c r="J68" s="24" t="n">
        <f aca="false">มกราคม!J68+กุมภาพันธ์!J68+มีนาคม!J68+เมษายน!J68+พฤษภาคม!J68+มิถุนายน!J68+กรกฎาคม!J68+สิงหาคม!J68+กันยายน!J68+ตุลาคม!J68+พฤศจิกายน!J68+ธันวาคม!J68</f>
        <v>0</v>
      </c>
      <c r="K68" s="24" t="n">
        <f aca="false">มกราคม!K68+กุมภาพันธ์!K68+มีนาคม!K68+เมษายน!K68+พฤษภาคม!K68+มิถุนายน!K68+กรกฎาคม!K68+สิงหาคม!K68+กันยายน!K68+ตุลาคม!K68+พฤศจิกายน!K68+ธันวาคม!K68</f>
        <v>0</v>
      </c>
      <c r="L68" s="24" t="n">
        <f aca="false">มกราคม!L68+กุมภาพันธ์!L68+มีนาคม!L68+เมษายน!L68+พฤษภาคม!L68+มิถุนายน!L68+กรกฎาคม!L68+สิงหาคม!L68+กันยายน!L68+ตุลาคม!L68+พฤศจิกายน!L68+ธันวาคม!L68</f>
        <v>0</v>
      </c>
      <c r="M68" s="24" t="n">
        <f aca="false">มกราคม!M68+กุมภาพันธ์!M68+มีนาคม!M68+เมษายน!M68+พฤษภาคม!M68+มิถุนายน!M68+กรกฎาคม!M68+สิงหาคม!M68+กันยายน!M68+ตุลาคม!M68+พฤศจิกายน!M68+ธันวาคม!M68</f>
        <v>0</v>
      </c>
      <c r="N68" s="24" t="n">
        <f aca="false">มกราคม!N68+กุมภาพันธ์!N68+มีนาคม!N68+เมษายน!N68+พฤษภาคม!N68+มิถุนายน!N68+กรกฎาคม!N68+สิงหาคม!N68+กันยายน!N68+ตุลาคม!N68+พฤศจิกายน!N68+ธันวาคม!N68</f>
        <v>0</v>
      </c>
      <c r="O68" s="28" t="s">
        <v>15</v>
      </c>
      <c r="P68" s="26" t="s">
        <v>55</v>
      </c>
    </row>
    <row r="69" customFormat="false" ht="20.25" hidden="false" customHeight="true" outlineLevel="0" collapsed="false">
      <c r="A69" s="27" t="s">
        <v>58</v>
      </c>
      <c r="B69" s="30" t="s">
        <v>52</v>
      </c>
      <c r="C69" s="24" t="n">
        <f aca="false">มกราคม!C69+กุมภาพันธ์!C69+มีนาคม!C69+เมษายน!C69+พฤษภาคม!C69+มิถุนายน!C69+กรกฎาคม!C69+สิงหาคม!C69+กันยายน!C69+ตุลาคม!C69+พฤศจิกายน!C69+ธันวาคม!C69</f>
        <v>0</v>
      </c>
      <c r="D69" s="24" t="n">
        <f aca="false">มกราคม!D69+กุมภาพันธ์!D69+มีนาคม!D69+เมษายน!D69+พฤษภาคม!D69+มิถุนายน!D69+กรกฎาคม!D69+สิงหาคม!D69+กันยายน!D69+ตุลาคม!D69+พฤศจิกายน!D69+ธันวาคม!D69</f>
        <v>0</v>
      </c>
      <c r="E69" s="24" t="n">
        <f aca="false">มกราคม!E69+กุมภาพันธ์!E69+มีนาคม!E69+เมษายน!E69+พฤษภาคม!E69+มิถุนายน!E69+กรกฎาคม!E69+สิงหาคม!E69+กันยายน!E69+ตุลาคม!E69+พฤศจิกายน!E69+ธันวาคม!E69</f>
        <v>0</v>
      </c>
      <c r="F69" s="24" t="n">
        <f aca="false">มกราคม!F69+กุมภาพันธ์!F69+มีนาคม!F69+เมษายน!F69+พฤษภาคม!F69+มิถุนายน!F69+กรกฎาคม!F69+สิงหาคม!F69+กันยายน!F69+ตุลาคม!F69+พฤศจิกายน!F69+ธันวาคม!F69</f>
        <v>0</v>
      </c>
      <c r="G69" s="24" t="n">
        <f aca="false">มกราคม!G69+กุมภาพันธ์!G69+มีนาคม!G69+เมษายน!G69+พฤษภาคม!G69+มิถุนายน!G69+กรกฎาคม!G69+สิงหาคม!G69+กันยายน!G69+ตุลาคม!G69+พฤศจิกายน!G69+ธันวาคม!G69</f>
        <v>0</v>
      </c>
      <c r="H69" s="24" t="n">
        <f aca="false">มกราคม!H69+กุมภาพันธ์!H69+มีนาคม!H69+เมษายน!H69+พฤษภาคม!H69+มิถุนายน!H69+กรกฎาคม!H69+สิงหาคม!H69+กันยายน!H69+ตุลาคม!H69+พฤศจิกายน!H69+ธันวาคม!H69</f>
        <v>0</v>
      </c>
      <c r="I69" s="24" t="n">
        <f aca="false">มกราคม!I69+กุมภาพันธ์!I69+มีนาคม!I69+เมษายน!I69+พฤษภาคม!I69+มิถุนายน!I69+กรกฎาคม!I69+สิงหาคม!I69+กันยายน!I69+ตุลาคม!I69+พฤศจิกายน!I69+ธันวาคม!I69</f>
        <v>0</v>
      </c>
      <c r="J69" s="24" t="n">
        <f aca="false">มกราคม!J69+กุมภาพันธ์!J69+มีนาคม!J69+เมษายน!J69+พฤษภาคม!J69+มิถุนายน!J69+กรกฎาคม!J69+สิงหาคม!J69+กันยายน!J69+ตุลาคม!J69+พฤศจิกายน!J69+ธันวาคม!J69</f>
        <v>0</v>
      </c>
      <c r="K69" s="24" t="n">
        <f aca="false">มกราคม!K69+กุมภาพันธ์!K69+มีนาคม!K69+เมษายน!K69+พฤษภาคม!K69+มิถุนายน!K69+กรกฎาคม!K69+สิงหาคม!K69+กันยายน!K69+ตุลาคม!K69+พฤศจิกายน!K69+ธันวาคม!K69</f>
        <v>0</v>
      </c>
      <c r="L69" s="24" t="n">
        <f aca="false">มกราคม!L69+กุมภาพันธ์!L69+มีนาคม!L69+เมษายน!L69+พฤษภาคม!L69+มิถุนายน!L69+กรกฎาคม!L69+สิงหาคม!L69+กันยายน!L69+ตุลาคม!L69+พฤศจิกายน!L69+ธันวาคม!L69</f>
        <v>0</v>
      </c>
      <c r="M69" s="24" t="n">
        <f aca="false">มกราคม!M69+กุมภาพันธ์!M69+มีนาคม!M69+เมษายน!M69+พฤษภาคม!M69+มิถุนายน!M69+กรกฎาคม!M69+สิงหาคม!M69+กันยายน!M69+ตุลาคม!M69+พฤศจิกายน!M69+ธันวาคม!M69</f>
        <v>0</v>
      </c>
      <c r="N69" s="24" t="n">
        <f aca="false">มกราคม!N69+กุมภาพันธ์!N69+มีนาคม!N69+เมษายน!N69+พฤษภาคม!N69+มิถุนายน!N69+กรกฎาคม!N69+สิงหาคม!N69+กันยายน!N69+ตุลาคม!N69+พฤศจิกายน!N69+ธันวาคม!N69</f>
        <v>0</v>
      </c>
      <c r="O69" s="28" t="s">
        <v>59</v>
      </c>
      <c r="P69" s="26" t="s">
        <v>53</v>
      </c>
    </row>
    <row r="70" customFormat="false" ht="20.25" hidden="false" customHeight="true" outlineLevel="0" collapsed="false">
      <c r="A70" s="28" t="s">
        <v>15</v>
      </c>
      <c r="B70" s="30" t="s">
        <v>54</v>
      </c>
      <c r="C70" s="24" t="n">
        <f aca="false">มกราคม!C70+กุมภาพันธ์!C70+มีนาคม!C70+เมษายน!C70+พฤษภาคม!C70+มิถุนายน!C70+กรกฎาคม!C70+สิงหาคม!C70+กันยายน!C70+ตุลาคม!C70+พฤศจิกายน!C70+ธันวาคม!C70</f>
        <v>0</v>
      </c>
      <c r="D70" s="24" t="n">
        <f aca="false">มกราคม!D70+กุมภาพันธ์!D70+มีนาคม!D70+เมษายน!D70+พฤษภาคม!D70+มิถุนายน!D70+กรกฎาคม!D70+สิงหาคม!D70+กันยายน!D70+ตุลาคม!D70+พฤศจิกายน!D70+ธันวาคม!D70</f>
        <v>0</v>
      </c>
      <c r="E70" s="24" t="n">
        <f aca="false">มกราคม!E70+กุมภาพันธ์!E70+มีนาคม!E70+เมษายน!E70+พฤษภาคม!E70+มิถุนายน!E70+กรกฎาคม!E70+สิงหาคม!E70+กันยายน!E70+ตุลาคม!E70+พฤศจิกายน!E70+ธันวาคม!E70</f>
        <v>0</v>
      </c>
      <c r="F70" s="24" t="n">
        <f aca="false">มกราคม!F70+กุมภาพันธ์!F70+มีนาคม!F70+เมษายน!F70+พฤษภาคม!F70+มิถุนายน!F70+กรกฎาคม!F70+สิงหาคม!F70+กันยายน!F70+ตุลาคม!F70+พฤศจิกายน!F70+ธันวาคม!F70</f>
        <v>0</v>
      </c>
      <c r="G70" s="24" t="n">
        <f aca="false">มกราคม!G70+กุมภาพันธ์!G70+มีนาคม!G70+เมษายน!G70+พฤษภาคม!G70+มิถุนายน!G70+กรกฎาคม!G70+สิงหาคม!G70+กันยายน!G70+ตุลาคม!G70+พฤศจิกายน!G70+ธันวาคม!G70</f>
        <v>0</v>
      </c>
      <c r="H70" s="24" t="n">
        <f aca="false">มกราคม!H70+กุมภาพันธ์!H70+มีนาคม!H70+เมษายน!H70+พฤษภาคม!H70+มิถุนายน!H70+กรกฎาคม!H70+สิงหาคม!H70+กันยายน!H70+ตุลาคม!H70+พฤศจิกายน!H70+ธันวาคม!H70</f>
        <v>0</v>
      </c>
      <c r="I70" s="24" t="n">
        <f aca="false">มกราคม!I70+กุมภาพันธ์!I70+มีนาคม!I70+เมษายน!I70+พฤษภาคม!I70+มิถุนายน!I70+กรกฎาคม!I70+สิงหาคม!I70+กันยายน!I70+ตุลาคม!I70+พฤศจิกายน!I70+ธันวาคม!I70</f>
        <v>0</v>
      </c>
      <c r="J70" s="24" t="n">
        <f aca="false">มกราคม!J70+กุมภาพันธ์!J70+มีนาคม!J70+เมษายน!J70+พฤษภาคม!J70+มิถุนายน!J70+กรกฎาคม!J70+สิงหาคม!J70+กันยายน!J70+ตุลาคม!J70+พฤศจิกายน!J70+ธันวาคม!J70</f>
        <v>0</v>
      </c>
      <c r="K70" s="24" t="n">
        <f aca="false">มกราคม!K70+กุมภาพันธ์!K70+มีนาคม!K70+เมษายน!K70+พฤษภาคม!K70+มิถุนายน!K70+กรกฎาคม!K70+สิงหาคม!K70+กันยายน!K70+ตุลาคม!K70+พฤศจิกายน!K70+ธันวาคม!K70</f>
        <v>0</v>
      </c>
      <c r="L70" s="24" t="n">
        <f aca="false">มกราคม!L70+กุมภาพันธ์!L70+มีนาคม!L70+เมษายน!L70+พฤษภาคม!L70+มิถุนายน!L70+กรกฎาคม!L70+สิงหาคม!L70+กันยายน!L70+ตุลาคม!L70+พฤศจิกายน!L70+ธันวาคม!L70</f>
        <v>0</v>
      </c>
      <c r="M70" s="24" t="n">
        <f aca="false">มกราคม!M70+กุมภาพันธ์!M70+มีนาคม!M70+เมษายน!M70+พฤษภาคม!M70+มิถุนายน!M70+กรกฎาคม!M70+สิงหาคม!M70+กันยายน!M70+ตุลาคม!M70+พฤศจิกายน!M70+ธันวาคม!M70</f>
        <v>0</v>
      </c>
      <c r="N70" s="24" t="n">
        <f aca="false">มกราคม!N70+กุมภาพันธ์!N70+มีนาคม!N70+เมษายน!N70+พฤษภาคม!N70+มิถุนายน!N70+กรกฎาคม!N70+สิงหาคม!N70+กันยายน!N70+ตุลาคม!N70+พฤศจิกายน!N70+ธันวาคม!N70</f>
        <v>0</v>
      </c>
      <c r="O70" s="28" t="s">
        <v>15</v>
      </c>
      <c r="P70" s="26" t="s">
        <v>55</v>
      </c>
    </row>
    <row r="71" customFormat="false" ht="20.25" hidden="false" customHeight="true" outlineLevel="0" collapsed="false">
      <c r="A71" s="23" t="s">
        <v>72</v>
      </c>
      <c r="C71" s="24" t="n">
        <f aca="false">มกราคม!C71+กุมภาพันธ์!C71+มีนาคม!C71+เมษายน!C71+พฤษภาคม!C71+มิถุนายน!C71+กรกฎาคม!C71+สิงหาคม!C71+กันยายน!C71+ตุลาคม!C71+พฤศจิกายน!C71+ธันวาคม!C71</f>
        <v>5</v>
      </c>
      <c r="D71" s="24" t="n">
        <f aca="false">มกราคม!D71+กุมภาพันธ์!D71+มีนาคม!D71+เมษายน!D71+พฤษภาคม!D71+มิถุนายน!D71+กรกฎาคม!D71+สิงหาคม!D71+กันยายน!D71+ตุลาคม!D71+พฤศจิกายน!D71+ธันวาคม!D71</f>
        <v>25</v>
      </c>
      <c r="E71" s="24" t="n">
        <f aca="false">มกราคม!E71+กุมภาพันธ์!E71+มีนาคม!E71+เมษายน!E71+พฤษภาคม!E71+มิถุนายน!E71+กรกฎาคม!E71+สิงหาคม!E71+กันยายน!E71+ตุลาคม!E71+พฤศจิกายน!E71+ธันวาคม!E71</f>
        <v>3442</v>
      </c>
      <c r="F71" s="24" t="n">
        <f aca="false">มกราคม!F71+กุมภาพันธ์!F71+มีนาคม!F71+เมษายน!F71+พฤษภาคม!F71+มิถุนายน!F71+กรกฎาคม!F71+สิงหาคม!F71+กันยายน!F71+ตุลาคม!F71+พฤศจิกายน!F71+ธันวาคม!F71</f>
        <v>6</v>
      </c>
      <c r="G71" s="24" t="n">
        <f aca="false">มกราคม!G71+กุมภาพันธ์!G71+มีนาคม!G71+เมษายน!G71+พฤษภาคม!G71+มิถุนายน!G71+กรกฎาคม!G71+สิงหาคม!G71+กันยายน!G71+ตุลาคม!G71+พฤศจิกายน!G71+ธันวาคม!G71</f>
        <v>10</v>
      </c>
      <c r="H71" s="24" t="n">
        <f aca="false">มกราคม!H71+กุมภาพันธ์!H71+มีนาคม!H71+เมษายน!H71+พฤษภาคม!H71+มิถุนายน!H71+กรกฎาคม!H71+สิงหาคม!H71+กันยายน!H71+ตุลาคม!H71+พฤศจิกายน!H71+ธันวาคม!H71</f>
        <v>1925</v>
      </c>
      <c r="I71" s="24" t="n">
        <f aca="false">มกราคม!I71+กุมภาพันธ์!I71+มีนาคม!I71+เมษายน!I71+พฤษภาคม!I71+มิถุนายน!I71+กรกฎาคม!I71+สิงหาคม!I71+กันยายน!I71+ตุลาคม!I71+พฤศจิกายน!I71+ธันวาคม!I71</f>
        <v>3</v>
      </c>
      <c r="J71" s="24" t="n">
        <f aca="false">มกราคม!J71+กุมภาพันธ์!J71+มีนาคม!J71+เมษายน!J71+พฤษภาคม!J71+มิถุนายน!J71+กรกฎาคม!J71+สิงหาคม!J71+กันยายน!J71+ตุลาคม!J71+พฤศจิกายน!J71+ธันวาคม!J71</f>
        <v>12</v>
      </c>
      <c r="K71" s="24" t="n">
        <f aca="false">มกราคม!K71+กุมภาพันธ์!K71+มีนาคม!K71+เมษายน!K71+พฤษภาคม!K71+มิถุนายน!K71+กรกฎาคม!K71+สิงหาคม!K71+กันยายน!K71+ตุลาคม!K71+พฤศจิกายน!K71+ธันวาคม!K71</f>
        <v>7230</v>
      </c>
      <c r="L71" s="24" t="n">
        <f aca="false">มกราคม!L71+กุมภาพันธ์!L71+มีนาคม!L71+เมษายน!L71+พฤษภาคม!L71+มิถุนายน!L71+กรกฎาคม!L71+สิงหาคม!L71+กันยายน!L71+ตุลาคม!L71+พฤศจิกายน!L71+ธันวาคม!L71</f>
        <v>0</v>
      </c>
      <c r="M71" s="24" t="n">
        <f aca="false">มกราคม!M71+กุมภาพันธ์!M71+มีนาคม!M71+เมษายน!M71+พฤษภาคม!M71+มิถุนายน!M71+กรกฎาคม!M71+สิงหาคม!M71+กันยายน!M71+ตุลาคม!M71+พฤศจิกายน!M71+ธันวาคม!M71</f>
        <v>0</v>
      </c>
      <c r="N71" s="24" t="n">
        <f aca="false">มกราคม!N71+กุมภาพันธ์!N71+มีนาคม!N71+เมษายน!N71+พฤษภาคม!N71+มิถุนายน!N71+กรกฎาคม!N71+สิงหาคม!N71+กันยายน!N71+ตุลาคม!N71+พฤศจิกายน!N71+ธันวาคม!N71</f>
        <v>0</v>
      </c>
      <c r="O71" s="25" t="s">
        <v>73</v>
      </c>
      <c r="P71" s="26" t="s">
        <v>15</v>
      </c>
    </row>
    <row r="72" customFormat="false" ht="20.25" hidden="false" customHeight="true" outlineLevel="0" collapsed="false">
      <c r="A72" s="27" t="s">
        <v>48</v>
      </c>
      <c r="B72" s="30" t="s">
        <v>49</v>
      </c>
      <c r="C72" s="24" t="n">
        <f aca="false">มกราคม!C72+กุมภาพันธ์!C72+มีนาคม!C72+เมษายน!C72+พฤษภาคม!C72+มิถุนายน!C72+กรกฎาคม!C72+สิงหาคม!C72+กันยายน!C72+ตุลาคม!C72+พฤศจิกายน!C72+ธันวาคม!C72</f>
        <v>5</v>
      </c>
      <c r="D72" s="24" t="n">
        <f aca="false">มกราคม!D72+กุมภาพันธ์!D72+มีนาคม!D72+เมษายน!D72+พฤษภาคม!D72+มิถุนายน!D72+กรกฎาคม!D72+สิงหาคม!D72+กันยายน!D72+ตุลาคม!D72+พฤศจิกายน!D72+ธันวาคม!D72</f>
        <v>25</v>
      </c>
      <c r="E72" s="24" t="n">
        <f aca="false">มกราคม!E72+กุมภาพันธ์!E72+มีนาคม!E72+เมษายน!E72+พฤษภาคม!E72+มิถุนายน!E72+กรกฎาคม!E72+สิงหาคม!E72+กันยายน!E72+ตุลาคม!E72+พฤศจิกายน!E72+ธันวาคม!E72</f>
        <v>3442</v>
      </c>
      <c r="F72" s="24" t="n">
        <f aca="false">มกราคม!F72+กุมภาพันธ์!F72+มีนาคม!F72+เมษายน!F72+พฤษภาคม!F72+มิถุนายน!F72+กรกฎาคม!F72+สิงหาคม!F72+กันยายน!F72+ตุลาคม!F72+พฤศจิกายน!F72+ธันวาคม!F72</f>
        <v>5</v>
      </c>
      <c r="G72" s="24" t="n">
        <f aca="false">มกราคม!G72+กุมภาพันธ์!G72+มีนาคม!G72+เมษายน!G72+พฤษภาคม!G72+มิถุนายน!G72+กรกฎาคม!G72+สิงหาคม!G72+กันยายน!G72+ตุลาคม!G72+พฤศจิกายน!G72+ธันวาคม!G72</f>
        <v>9</v>
      </c>
      <c r="H72" s="24" t="n">
        <f aca="false">มกราคม!H72+กุมภาพันธ์!H72+มีนาคม!H72+เมษายน!H72+พฤษภาคม!H72+มิถุนายน!H72+กรกฎาคม!H72+สิงหาคม!H72+กันยายน!H72+ตุลาคม!H72+พฤศจิกายน!H72+ธันวาคม!H72</f>
        <v>1875</v>
      </c>
      <c r="I72" s="24" t="n">
        <f aca="false">มกราคม!I72+กุมภาพันธ์!I72+มีนาคม!I72+เมษายน!I72+พฤษภาคม!I72+มิถุนายน!I72+กรกฎาคม!I72+สิงหาคม!I72+กันยายน!I72+ตุลาคม!I72+พฤศจิกายน!I72+ธันวาคม!I72</f>
        <v>2</v>
      </c>
      <c r="J72" s="24" t="n">
        <f aca="false">มกราคม!J72+กุมภาพันธ์!J72+มีนาคม!J72+เมษายน!J72+พฤษภาคม!J72+มิถุนายน!J72+กรกฎาคม!J72+สิงหาคม!J72+กันยายน!J72+ตุลาคม!J72+พฤศจิกายน!J72+ธันวาคม!J72</f>
        <v>11</v>
      </c>
      <c r="K72" s="24" t="n">
        <f aca="false">มกราคม!K72+กุมภาพันธ์!K72+มีนาคม!K72+เมษายน!K72+พฤษภาคม!K72+มิถุนายน!K72+กรกฎาคม!K72+สิงหาคม!K72+กันยายน!K72+ตุลาคม!K72+พฤศจิกายน!K72+ธันวาคม!K72</f>
        <v>1552</v>
      </c>
      <c r="L72" s="24" t="n">
        <f aca="false">มกราคม!L72+กุมภาพันธ์!L72+มีนาคม!L72+เมษายน!L72+พฤษภาคม!L72+มิถุนายน!L72+กรกฎาคม!L72+สิงหาคม!L72+กันยายน!L72+ตุลาคม!L72+พฤศจิกายน!L72+ธันวาคม!L72</f>
        <v>0</v>
      </c>
      <c r="M72" s="24" t="n">
        <f aca="false">มกราคม!M72+กุมภาพันธ์!M72+มีนาคม!M72+เมษายน!M72+พฤษภาคม!M72+มิถุนายน!M72+กรกฎาคม!M72+สิงหาคม!M72+กันยายน!M72+ตุลาคม!M72+พฤศจิกายน!M72+ธันวาคม!M72</f>
        <v>0</v>
      </c>
      <c r="N72" s="24" t="n">
        <f aca="false">มกราคม!N72+กุมภาพันธ์!N72+มีนาคม!N72+เมษายน!N72+พฤษภาคม!N72+มิถุนายน!N72+กรกฎาคม!N72+สิงหาคม!N72+กันยายน!N72+ตุลาคม!N72+พฤศจิกายน!N72+ธันวาคม!N72</f>
        <v>0</v>
      </c>
      <c r="O72" s="28" t="s">
        <v>50</v>
      </c>
      <c r="P72" s="26" t="s">
        <v>51</v>
      </c>
    </row>
    <row r="73" customFormat="false" ht="20.25" hidden="false" customHeight="true" outlineLevel="0" collapsed="false">
      <c r="A73" s="28" t="s">
        <v>15</v>
      </c>
      <c r="B73" s="30" t="s">
        <v>52</v>
      </c>
      <c r="C73" s="24" t="n">
        <f aca="false">มกราคม!C73+กุมภาพันธ์!C73+มีนาคม!C73+เมษายน!C73+พฤษภาคม!C73+มิถุนายน!C73+กรกฎาคม!C73+สิงหาคม!C73+กันยายน!C73+ตุลาคม!C73+พฤศจิกายน!C73+ธันวาคม!C73</f>
        <v>0</v>
      </c>
      <c r="D73" s="24" t="n">
        <f aca="false">มกราคม!D73+กุมภาพันธ์!D73+มีนาคม!D73+เมษายน!D73+พฤษภาคม!D73+มิถุนายน!D73+กรกฎาคม!D73+สิงหาคม!D73+กันยายน!D73+ตุลาคม!D73+พฤศจิกายน!D73+ธันวาคม!D73</f>
        <v>0</v>
      </c>
      <c r="E73" s="24" t="n">
        <f aca="false">มกราคม!E73+กุมภาพันธ์!E73+มีนาคม!E73+เมษายน!E73+พฤษภาคม!E73+มิถุนายน!E73+กรกฎาคม!E73+สิงหาคม!E73+กันยายน!E73+ตุลาคม!E73+พฤศจิกายน!E73+ธันวาคม!E73</f>
        <v>0</v>
      </c>
      <c r="F73" s="24" t="n">
        <f aca="false">มกราคม!F73+กุมภาพันธ์!F73+มีนาคม!F73+เมษายน!F73+พฤษภาคม!F73+มิถุนายน!F73+กรกฎาคม!F73+สิงหาคม!F73+กันยายน!F73+ตุลาคม!F73+พฤศจิกายน!F73+ธันวาคม!F73</f>
        <v>0</v>
      </c>
      <c r="G73" s="24" t="n">
        <f aca="false">มกราคม!G73+กุมภาพันธ์!G73+มีนาคม!G73+เมษายน!G73+พฤษภาคม!G73+มิถุนายน!G73+กรกฎาคม!G73+สิงหาคม!G73+กันยายน!G73+ตุลาคม!G73+พฤศจิกายน!G73+ธันวาคม!G73</f>
        <v>0</v>
      </c>
      <c r="H73" s="24" t="n">
        <f aca="false">มกราคม!H73+กุมภาพันธ์!H73+มีนาคม!H73+เมษายน!H73+พฤษภาคม!H73+มิถุนายน!H73+กรกฎาคม!H73+สิงหาคม!H73+กันยายน!H73+ตุลาคม!H73+พฤศจิกายน!H73+ธันวาคม!H73</f>
        <v>0</v>
      </c>
      <c r="I73" s="24" t="n">
        <f aca="false">มกราคม!I73+กุมภาพันธ์!I73+มีนาคม!I73+เมษายน!I73+พฤษภาคม!I73+มิถุนายน!I73+กรกฎาคม!I73+สิงหาคม!I73+กันยายน!I73+ตุลาคม!I73+พฤศจิกายน!I73+ธันวาคม!I73</f>
        <v>0</v>
      </c>
      <c r="J73" s="24" t="n">
        <f aca="false">มกราคม!J73+กุมภาพันธ์!J73+มีนาคม!J73+เมษายน!J73+พฤษภาคม!J73+มิถุนายน!J73+กรกฎาคม!J73+สิงหาคม!J73+กันยายน!J73+ตุลาคม!J73+พฤศจิกายน!J73+ธันวาคม!J73</f>
        <v>0</v>
      </c>
      <c r="K73" s="24" t="n">
        <f aca="false">มกราคม!K73+กุมภาพันธ์!K73+มีนาคม!K73+เมษายน!K73+พฤษภาคม!K73+มิถุนายน!K73+กรกฎาคม!K73+สิงหาคม!K73+กันยายน!K73+ตุลาคม!K73+พฤศจิกายน!K73+ธันวาคม!K73</f>
        <v>0</v>
      </c>
      <c r="L73" s="24" t="n">
        <f aca="false">มกราคม!L73+กุมภาพันธ์!L73+มีนาคม!L73+เมษายน!L73+พฤษภาคม!L73+มิถุนายน!L73+กรกฎาคม!L73+สิงหาคม!L73+กันยายน!L73+ตุลาคม!L73+พฤศจิกายน!L73+ธันวาคม!L73</f>
        <v>0</v>
      </c>
      <c r="M73" s="24" t="n">
        <f aca="false">มกราคม!M73+กุมภาพันธ์!M73+มีนาคม!M73+เมษายน!M73+พฤษภาคม!M73+มิถุนายน!M73+กรกฎาคม!M73+สิงหาคม!M73+กันยายน!M73+ตุลาคม!M73+พฤศจิกายน!M73+ธันวาคม!M73</f>
        <v>0</v>
      </c>
      <c r="N73" s="24" t="n">
        <f aca="false">มกราคม!N73+กุมภาพันธ์!N73+มีนาคม!N73+เมษายน!N73+พฤษภาคม!N73+มิถุนายน!N73+กรกฎาคม!N73+สิงหาคม!N73+กันยายน!N73+ตุลาคม!N73+พฤศจิกายน!N73+ธันวาคม!N73</f>
        <v>0</v>
      </c>
      <c r="O73" s="28" t="s">
        <v>15</v>
      </c>
      <c r="P73" s="26" t="s">
        <v>53</v>
      </c>
    </row>
    <row r="74" customFormat="false" ht="20.25" hidden="false" customHeight="true" outlineLevel="0" collapsed="false">
      <c r="A74" s="28" t="s">
        <v>15</v>
      </c>
      <c r="B74" s="30" t="s">
        <v>54</v>
      </c>
      <c r="C74" s="24" t="n">
        <f aca="false">มกราคม!C74+กุมภาพันธ์!C74+มีนาคม!C74+เมษายน!C74+พฤษภาคม!C74+มิถุนายน!C74+กรกฎาคม!C74+สิงหาคม!C74+กันยายน!C74+ตุลาคม!C74+พฤศจิกายน!C74+ธันวาคม!C74</f>
        <v>0</v>
      </c>
      <c r="D74" s="24" t="n">
        <f aca="false">มกราคม!D74+กุมภาพันธ์!D74+มีนาคม!D74+เมษายน!D74+พฤษภาคม!D74+มิถุนายน!D74+กรกฎาคม!D74+สิงหาคม!D74+กันยายน!D74+ตุลาคม!D74+พฤศจิกายน!D74+ธันวาคม!D74</f>
        <v>0</v>
      </c>
      <c r="E74" s="24" t="n">
        <f aca="false">มกราคม!E74+กุมภาพันธ์!E74+มีนาคม!E74+เมษายน!E74+พฤษภาคม!E74+มิถุนายน!E74+กรกฎาคม!E74+สิงหาคม!E74+กันยายน!E74+ตุลาคม!E74+พฤศจิกายน!E74+ธันวาคม!E74</f>
        <v>0</v>
      </c>
      <c r="F74" s="24" t="n">
        <f aca="false">มกราคม!F74+กุมภาพันธ์!F74+มีนาคม!F74+เมษายน!F74+พฤษภาคม!F74+มิถุนายน!F74+กรกฎาคม!F74+สิงหาคม!F74+กันยายน!F74+ตุลาคม!F74+พฤศจิกายน!F74+ธันวาคม!F74</f>
        <v>0</v>
      </c>
      <c r="G74" s="24" t="n">
        <f aca="false">มกราคม!G74+กุมภาพันธ์!G74+มีนาคม!G74+เมษายน!G74+พฤษภาคม!G74+มิถุนายน!G74+กรกฎาคม!G74+สิงหาคม!G74+กันยายน!G74+ตุลาคม!G74+พฤศจิกายน!G74+ธันวาคม!G74</f>
        <v>0</v>
      </c>
      <c r="H74" s="24" t="n">
        <f aca="false">มกราคม!H74+กุมภาพันธ์!H74+มีนาคม!H74+เมษายน!H74+พฤษภาคม!H74+มิถุนายน!H74+กรกฎาคม!H74+สิงหาคม!H74+กันยายน!H74+ตุลาคม!H74+พฤศจิกายน!H74+ธันวาคม!H74</f>
        <v>0</v>
      </c>
      <c r="I74" s="24" t="n">
        <f aca="false">มกราคม!I74+กุมภาพันธ์!I74+มีนาคม!I74+เมษายน!I74+พฤษภาคม!I74+มิถุนายน!I74+กรกฎาคม!I74+สิงหาคม!I74+กันยายน!I74+ตุลาคม!I74+พฤศจิกายน!I74+ธันวาคม!I74</f>
        <v>0</v>
      </c>
      <c r="J74" s="24" t="n">
        <f aca="false">มกราคม!J74+กุมภาพันธ์!J74+มีนาคม!J74+เมษายน!J74+พฤษภาคม!J74+มิถุนายน!J74+กรกฎาคม!J74+สิงหาคม!J74+กันยายน!J74+ตุลาคม!J74+พฤศจิกายน!J74+ธันวาคม!J74</f>
        <v>0</v>
      </c>
      <c r="K74" s="24" t="n">
        <f aca="false">มกราคม!K74+กุมภาพันธ์!K74+มีนาคม!K74+เมษายน!K74+พฤษภาคม!K74+มิถุนายน!K74+กรกฎาคม!K74+สิงหาคม!K74+กันยายน!K74+ตุลาคม!K74+พฤศจิกายน!K74+ธันวาคม!K74</f>
        <v>0</v>
      </c>
      <c r="L74" s="24" t="n">
        <f aca="false">มกราคม!L74+กุมภาพันธ์!L74+มีนาคม!L74+เมษายน!L74+พฤษภาคม!L74+มิถุนายน!L74+กรกฎาคม!L74+สิงหาคม!L74+กันยายน!L74+ตุลาคม!L74+พฤศจิกายน!L74+ธันวาคม!L74</f>
        <v>0</v>
      </c>
      <c r="M74" s="24" t="n">
        <f aca="false">มกราคม!M74+กุมภาพันธ์!M74+มีนาคม!M74+เมษายน!M74+พฤษภาคม!M74+มิถุนายน!M74+กรกฎาคม!M74+สิงหาคม!M74+กันยายน!M74+ตุลาคม!M74+พฤศจิกายน!M74+ธันวาคม!M74</f>
        <v>0</v>
      </c>
      <c r="N74" s="24" t="n">
        <f aca="false">มกราคม!N74+กุมภาพันธ์!N74+มีนาคม!N74+เมษายน!N74+พฤษภาคม!N74+มิถุนายน!N74+กรกฎาคม!N74+สิงหาคม!N74+กันยายน!N74+ตุลาคม!N74+พฤศจิกายน!N74+ธันวาคม!N74</f>
        <v>0</v>
      </c>
      <c r="O74" s="28" t="s">
        <v>15</v>
      </c>
      <c r="P74" s="26" t="s">
        <v>55</v>
      </c>
    </row>
    <row r="75" customFormat="false" ht="20.25" hidden="false" customHeight="true" outlineLevel="0" collapsed="false">
      <c r="A75" s="27" t="s">
        <v>56</v>
      </c>
      <c r="B75" s="30" t="s">
        <v>49</v>
      </c>
      <c r="C75" s="24" t="n">
        <f aca="false">มกราคม!C75+กุมภาพันธ์!C75+มีนาคม!C75+เมษายน!C75+พฤษภาคม!C75+มิถุนายน!C75+กรกฎาคม!C75+สิงหาคม!C75+กันยายน!C75+ตุลาคม!C75+พฤศจิกายน!C75+ธันวาคม!C75</f>
        <v>0</v>
      </c>
      <c r="D75" s="24" t="n">
        <f aca="false">มกราคม!D75+กุมภาพันธ์!D75+มีนาคม!D75+เมษายน!D75+พฤษภาคม!D75+มิถุนายน!D75+กรกฎาคม!D75+สิงหาคม!D75+กันยายน!D75+ตุลาคม!D75+พฤศจิกายน!D75+ธันวาคม!D75</f>
        <v>0</v>
      </c>
      <c r="E75" s="24" t="n">
        <f aca="false">มกราคม!E75+กุมภาพันธ์!E75+มีนาคม!E75+เมษายน!E75+พฤษภาคม!E75+มิถุนายน!E75+กรกฎาคม!E75+สิงหาคม!E75+กันยายน!E75+ตุลาคม!E75+พฤศจิกายน!E75+ธันวาคม!E75</f>
        <v>0</v>
      </c>
      <c r="F75" s="24" t="n">
        <f aca="false">มกราคม!F75+กุมภาพันธ์!F75+มีนาคม!F75+เมษายน!F75+พฤษภาคม!F75+มิถุนายน!F75+กรกฎาคม!F75+สิงหาคม!F75+กันยายน!F75+ตุลาคม!F75+พฤศจิกายน!F75+ธันวาคม!F75</f>
        <v>1</v>
      </c>
      <c r="G75" s="24" t="n">
        <f aca="false">มกราคม!G75+กุมภาพันธ์!G75+มีนาคม!G75+เมษายน!G75+พฤษภาคม!G75+มิถุนายน!G75+กรกฎาคม!G75+สิงหาคม!G75+กันยายน!G75+ตุลาคม!G75+พฤศจิกายน!G75+ธันวาคม!G75</f>
        <v>1</v>
      </c>
      <c r="H75" s="24" t="n">
        <f aca="false">มกราคม!H75+กุมภาพันธ์!H75+มีนาคม!H75+เมษายน!H75+พฤษภาคม!H75+มิถุนายน!H75+กรกฎาคม!H75+สิงหาคม!H75+กันยายน!H75+ตุลาคม!H75+พฤศจิกายน!H75+ธันวาคม!H75</f>
        <v>50</v>
      </c>
      <c r="I75" s="24" t="n">
        <f aca="false">มกราคม!I75+กุมภาพันธ์!I75+มีนาคม!I75+เมษายน!I75+พฤษภาคม!I75+มิถุนายน!I75+กรกฎาคม!I75+สิงหาคม!I75+กันยายน!I75+ตุลาคม!I75+พฤศจิกายน!I75+ธันวาคม!I75</f>
        <v>0</v>
      </c>
      <c r="J75" s="24" t="n">
        <f aca="false">มกราคม!J75+กุมภาพันธ์!J75+มีนาคม!J75+เมษายน!J75+พฤษภาคม!J75+มิถุนายน!J75+กรกฎาคม!J75+สิงหาคม!J75+กันยายน!J75+ตุลาคม!J75+พฤศจิกายน!J75+ธันวาคม!J75</f>
        <v>0</v>
      </c>
      <c r="K75" s="24" t="n">
        <f aca="false">มกราคม!K75+กุมภาพันธ์!K75+มีนาคม!K75+เมษายน!K75+พฤษภาคม!K75+มิถุนายน!K75+กรกฎาคม!K75+สิงหาคม!K75+กันยายน!K75+ตุลาคม!K75+พฤศจิกายน!K75+ธันวาคม!K75</f>
        <v>0</v>
      </c>
      <c r="L75" s="24" t="n">
        <f aca="false">มกราคม!L75+กุมภาพันธ์!L75+มีนาคม!L75+เมษายน!L75+พฤษภาคม!L75+มิถุนายน!L75+กรกฎาคม!L75+สิงหาคม!L75+กันยายน!L75+ตุลาคม!L75+พฤศจิกายน!L75+ธันวาคม!L75</f>
        <v>0</v>
      </c>
      <c r="M75" s="24" t="n">
        <f aca="false">มกราคม!M75+กุมภาพันธ์!M75+มีนาคม!M75+เมษายน!M75+พฤษภาคม!M75+มิถุนายน!M75+กรกฎาคม!M75+สิงหาคม!M75+กันยายน!M75+ตุลาคม!M75+พฤศจิกายน!M75+ธันวาคม!M75</f>
        <v>0</v>
      </c>
      <c r="N75" s="24" t="n">
        <f aca="false">มกราคม!N75+กุมภาพันธ์!N75+มีนาคม!N75+เมษายน!N75+พฤษภาคม!N75+มิถุนายน!N75+กรกฎาคม!N75+สิงหาคม!N75+กันยายน!N75+ตุลาคม!N75+พฤศจิกายน!N75+ธันวาคม!N75</f>
        <v>0</v>
      </c>
      <c r="O75" s="28" t="s">
        <v>74</v>
      </c>
      <c r="P75" s="26" t="s">
        <v>51</v>
      </c>
    </row>
    <row r="76" customFormat="false" ht="20.25" hidden="false" customHeight="true" outlineLevel="0" collapsed="false">
      <c r="A76" s="28" t="s">
        <v>15</v>
      </c>
      <c r="B76" s="30" t="s">
        <v>52</v>
      </c>
      <c r="C76" s="24" t="n">
        <f aca="false">มกราคม!C76+กุมภาพันธ์!C76+มีนาคม!C76+เมษายน!C76+พฤษภาคม!C76+มิถุนายน!C76+กรกฎาคม!C76+สิงหาคม!C76+กันยายน!C76+ตุลาคม!C76+พฤศจิกายน!C76+ธันวาคม!C76</f>
        <v>0</v>
      </c>
      <c r="D76" s="24" t="n">
        <f aca="false">มกราคม!D76+กุมภาพันธ์!D76+มีนาคม!D76+เมษายน!D76+พฤษภาคม!D76+มิถุนายน!D76+กรกฎาคม!D76+สิงหาคม!D76+กันยายน!D76+ตุลาคม!D76+พฤศจิกายน!D76+ธันวาคม!D76</f>
        <v>0</v>
      </c>
      <c r="E76" s="24" t="n">
        <f aca="false">มกราคม!E76+กุมภาพันธ์!E76+มีนาคม!E76+เมษายน!E76+พฤษภาคม!E76+มิถุนายน!E76+กรกฎาคม!E76+สิงหาคม!E76+กันยายน!E76+ตุลาคม!E76+พฤศจิกายน!E76+ธันวาคม!E76</f>
        <v>0</v>
      </c>
      <c r="F76" s="24" t="n">
        <f aca="false">มกราคม!F76+กุมภาพันธ์!F76+มีนาคม!F76+เมษายน!F76+พฤษภาคม!F76+มิถุนายน!F76+กรกฎาคม!F76+สิงหาคม!F76+กันยายน!F76+ตุลาคม!F76+พฤศจิกายน!F76+ธันวาคม!F76</f>
        <v>0</v>
      </c>
      <c r="G76" s="24" t="n">
        <f aca="false">มกราคม!G76+กุมภาพันธ์!G76+มีนาคม!G76+เมษายน!G76+พฤษภาคม!G76+มิถุนายน!G76+กรกฎาคม!G76+สิงหาคม!G76+กันยายน!G76+ตุลาคม!G76+พฤศจิกายน!G76+ธันวาคม!G76</f>
        <v>0</v>
      </c>
      <c r="H76" s="24" t="n">
        <f aca="false">มกราคม!H76+กุมภาพันธ์!H76+มีนาคม!H76+เมษายน!H76+พฤษภาคม!H76+มิถุนายน!H76+กรกฎาคม!H76+สิงหาคม!H76+กันยายน!H76+ตุลาคม!H76+พฤศจิกายน!H76+ธันวาคม!H76</f>
        <v>0</v>
      </c>
      <c r="I76" s="24" t="n">
        <f aca="false">มกราคม!I76+กุมภาพันธ์!I76+มีนาคม!I76+เมษายน!I76+พฤษภาคม!I76+มิถุนายน!I76+กรกฎาคม!I76+สิงหาคม!I76+กันยายน!I76+ตุลาคม!I76+พฤศจิกายน!I76+ธันวาคม!I76</f>
        <v>1</v>
      </c>
      <c r="J76" s="24" t="n">
        <f aca="false">มกราคม!J76+กุมภาพันธ์!J76+มีนาคม!J76+เมษายน!J76+พฤษภาคม!J76+มิถุนายน!J76+กรกฎาคม!J76+สิงหาคม!J76+กันยายน!J76+ตุลาคม!J76+พฤศจิกายน!J76+ธันวาคม!J76</f>
        <v>1</v>
      </c>
      <c r="K76" s="24" t="n">
        <f aca="false">มกราคม!K76+กุมภาพันธ์!K76+มีนาคม!K76+เมษายน!K76+พฤษภาคม!K76+มิถุนายน!K76+กรกฎาคม!K76+สิงหาคม!K76+กันยายน!K76+ตุลาคม!K76+พฤศจิกายน!K76+ธันวาคม!K76</f>
        <v>5678</v>
      </c>
      <c r="L76" s="24" t="n">
        <f aca="false">มกราคม!L76+กุมภาพันธ์!L76+มีนาคม!L76+เมษายน!L76+พฤษภาคม!L76+มิถุนายน!L76+กรกฎาคม!L76+สิงหาคม!L76+กันยายน!L76+ตุลาคม!L76+พฤศจิกายน!L76+ธันวาคม!L76</f>
        <v>0</v>
      </c>
      <c r="M76" s="24" t="n">
        <f aca="false">มกราคม!M76+กุมภาพันธ์!M76+มีนาคม!M76+เมษายน!M76+พฤษภาคม!M76+มิถุนายน!M76+กรกฎาคม!M76+สิงหาคม!M76+กันยายน!M76+ตุลาคม!M76+พฤศจิกายน!M76+ธันวาคม!M76</f>
        <v>0</v>
      </c>
      <c r="N76" s="24" t="n">
        <f aca="false">มกราคม!N76+กุมภาพันธ์!N76+มีนาคม!N76+เมษายน!N76+พฤษภาคม!N76+มิถุนายน!N76+กรกฎาคม!N76+สิงหาคม!N76+กันยายน!N76+ตุลาคม!N76+พฤศจิกายน!N76+ธันวาคม!N76</f>
        <v>0</v>
      </c>
      <c r="O76" s="28" t="s">
        <v>15</v>
      </c>
      <c r="P76" s="26" t="s">
        <v>53</v>
      </c>
    </row>
    <row r="77" customFormat="false" ht="20.25" hidden="false" customHeight="true" outlineLevel="0" collapsed="false">
      <c r="A77" s="28" t="s">
        <v>15</v>
      </c>
      <c r="B77" s="30" t="s">
        <v>54</v>
      </c>
      <c r="C77" s="24" t="n">
        <f aca="false">มกราคม!C77+กุมภาพันธ์!C77+มีนาคม!C77+เมษายน!C77+พฤษภาคม!C77+มิถุนายน!C77+กรกฎาคม!C77+สิงหาคม!C77+กันยายน!C77+ตุลาคม!C77+พฤศจิกายน!C77+ธันวาคม!C77</f>
        <v>0</v>
      </c>
      <c r="D77" s="24" t="n">
        <f aca="false">มกราคม!D77+กุมภาพันธ์!D77+มีนาคม!D77+เมษายน!D77+พฤษภาคม!D77+มิถุนายน!D77+กรกฎาคม!D77+สิงหาคม!D77+กันยายน!D77+ตุลาคม!D77+พฤศจิกายน!D77+ธันวาคม!D77</f>
        <v>0</v>
      </c>
      <c r="E77" s="24" t="n">
        <f aca="false">มกราคม!E77+กุมภาพันธ์!E77+มีนาคม!E77+เมษายน!E77+พฤษภาคม!E77+มิถุนายน!E77+กรกฎาคม!E77+สิงหาคม!E77+กันยายน!E77+ตุลาคม!E77+พฤศจิกายน!E77+ธันวาคม!E77</f>
        <v>0</v>
      </c>
      <c r="F77" s="24" t="n">
        <f aca="false">มกราคม!F77+กุมภาพันธ์!F77+มีนาคม!F77+เมษายน!F77+พฤษภาคม!F77+มิถุนายน!F77+กรกฎาคม!F77+สิงหาคม!F77+กันยายน!F77+ตุลาคม!F77+พฤศจิกายน!F77+ธันวาคม!F77</f>
        <v>0</v>
      </c>
      <c r="G77" s="24" t="n">
        <f aca="false">มกราคม!G77+กุมภาพันธ์!G77+มีนาคม!G77+เมษายน!G77+พฤษภาคม!G77+มิถุนายน!G77+กรกฎาคม!G77+สิงหาคม!G77+กันยายน!G77+ตุลาคม!G77+พฤศจิกายน!G77+ธันวาคม!G77</f>
        <v>0</v>
      </c>
      <c r="H77" s="24" t="n">
        <f aca="false">มกราคม!H77+กุมภาพันธ์!H77+มีนาคม!H77+เมษายน!H77+พฤษภาคม!H77+มิถุนายน!H77+กรกฎาคม!H77+สิงหาคม!H77+กันยายน!H77+ตุลาคม!H77+พฤศจิกายน!H77+ธันวาคม!H77</f>
        <v>0</v>
      </c>
      <c r="I77" s="24" t="n">
        <f aca="false">มกราคม!I77+กุมภาพันธ์!I77+มีนาคม!I77+เมษายน!I77+พฤษภาคม!I77+มิถุนายน!I77+กรกฎาคม!I77+สิงหาคม!I77+กันยายน!I77+ตุลาคม!I77+พฤศจิกายน!I77+ธันวาคม!I77</f>
        <v>0</v>
      </c>
      <c r="J77" s="24" t="n">
        <f aca="false">มกราคม!J77+กุมภาพันธ์!J77+มีนาคม!J77+เมษายน!J77+พฤษภาคม!J77+มิถุนายน!J77+กรกฎาคม!J77+สิงหาคม!J77+กันยายน!J77+ตุลาคม!J77+พฤศจิกายน!J77+ธันวาคม!J77</f>
        <v>0</v>
      </c>
      <c r="K77" s="24" t="n">
        <f aca="false">มกราคม!K77+กุมภาพันธ์!K77+มีนาคม!K77+เมษายน!K77+พฤษภาคม!K77+มิถุนายน!K77+กรกฎาคม!K77+สิงหาคม!K77+กันยายน!K77+ตุลาคม!K77+พฤศจิกายน!K77+ธันวาคม!K77</f>
        <v>0</v>
      </c>
      <c r="L77" s="24" t="n">
        <f aca="false">มกราคม!L77+กุมภาพันธ์!L77+มีนาคม!L77+เมษายน!L77+พฤษภาคม!L77+มิถุนายน!L77+กรกฎาคม!L77+สิงหาคม!L77+กันยายน!L77+ตุลาคม!L77+พฤศจิกายน!L77+ธันวาคม!L77</f>
        <v>0</v>
      </c>
      <c r="M77" s="24" t="n">
        <f aca="false">มกราคม!M77+กุมภาพันธ์!M77+มีนาคม!M77+เมษายน!M77+พฤษภาคม!M77+มิถุนายน!M77+กรกฎาคม!M77+สิงหาคม!M77+กันยายน!M77+ตุลาคม!M77+พฤศจิกายน!M77+ธันวาคม!M77</f>
        <v>0</v>
      </c>
      <c r="N77" s="24" t="n">
        <f aca="false">มกราคม!N77+กุมภาพันธ์!N77+มีนาคม!N77+เมษายน!N77+พฤษภาคม!N77+มิถุนายน!N77+กรกฎาคม!N77+สิงหาคม!N77+กันยายน!N77+ตุลาคม!N77+พฤศจิกายน!N77+ธันวาคม!N77</f>
        <v>0</v>
      </c>
      <c r="O77" s="28" t="s">
        <v>15</v>
      </c>
      <c r="P77" s="26" t="s">
        <v>55</v>
      </c>
    </row>
    <row r="78" customFormat="false" ht="20.25" hidden="false" customHeight="true" outlineLevel="0" collapsed="false">
      <c r="A78" s="27" t="s">
        <v>58</v>
      </c>
      <c r="B78" s="30" t="s">
        <v>52</v>
      </c>
      <c r="C78" s="24" t="n">
        <f aca="false">มกราคม!C78+กุมภาพันธ์!C78+มีนาคม!C78+เมษายน!C78+พฤษภาคม!C78+มิถุนายน!C78+กรกฎาคม!C78+สิงหาคม!C78+กันยายน!C78+ตุลาคม!C78+พฤศจิกายน!C78+ธันวาคม!C78</f>
        <v>0</v>
      </c>
      <c r="D78" s="24" t="n">
        <f aca="false">มกราคม!D78+กุมภาพันธ์!D78+มีนาคม!D78+เมษายน!D78+พฤษภาคม!D78+มิถุนายน!D78+กรกฎาคม!D78+สิงหาคม!D78+กันยายน!D78+ตุลาคม!D78+พฤศจิกายน!D78+ธันวาคม!D78</f>
        <v>0</v>
      </c>
      <c r="E78" s="24" t="n">
        <f aca="false">มกราคม!E78+กุมภาพันธ์!E78+มีนาคม!E78+เมษายน!E78+พฤษภาคม!E78+มิถุนายน!E78+กรกฎาคม!E78+สิงหาคม!E78+กันยายน!E78+ตุลาคม!E78+พฤศจิกายน!E78+ธันวาคม!E78</f>
        <v>0</v>
      </c>
      <c r="F78" s="24" t="n">
        <f aca="false">มกราคม!F78+กุมภาพันธ์!F78+มีนาคม!F78+เมษายน!F78+พฤษภาคม!F78+มิถุนายน!F78+กรกฎาคม!F78+สิงหาคม!F78+กันยายน!F78+ตุลาคม!F78+พฤศจิกายน!F78+ธันวาคม!F78</f>
        <v>0</v>
      </c>
      <c r="G78" s="24" t="n">
        <f aca="false">มกราคม!G78+กุมภาพันธ์!G78+มีนาคม!G78+เมษายน!G78+พฤษภาคม!G78+มิถุนายน!G78+กรกฎาคม!G78+สิงหาคม!G78+กันยายน!G78+ตุลาคม!G78+พฤศจิกายน!G78+ธันวาคม!G78</f>
        <v>0</v>
      </c>
      <c r="H78" s="24" t="n">
        <f aca="false">มกราคม!H78+กุมภาพันธ์!H78+มีนาคม!H78+เมษายน!H78+พฤษภาคม!H78+มิถุนายน!H78+กรกฎาคม!H78+สิงหาคม!H78+กันยายน!H78+ตุลาคม!H78+พฤศจิกายน!H78+ธันวาคม!H78</f>
        <v>0</v>
      </c>
      <c r="I78" s="24" t="n">
        <f aca="false">มกราคม!I78+กุมภาพันธ์!I78+มีนาคม!I78+เมษายน!I78+พฤษภาคม!I78+มิถุนายน!I78+กรกฎาคม!I78+สิงหาคม!I78+กันยายน!I78+ตุลาคม!I78+พฤศจิกายน!I78+ธันวาคม!I78</f>
        <v>0</v>
      </c>
      <c r="J78" s="24" t="n">
        <f aca="false">มกราคม!J78+กุมภาพันธ์!J78+มีนาคม!J78+เมษายน!J78+พฤษภาคม!J78+มิถุนายน!J78+กรกฎาคม!J78+สิงหาคม!J78+กันยายน!J78+ตุลาคม!J78+พฤศจิกายน!J78+ธันวาคม!J78</f>
        <v>0</v>
      </c>
      <c r="K78" s="24" t="n">
        <f aca="false">มกราคม!K78+กุมภาพันธ์!K78+มีนาคม!K78+เมษายน!K78+พฤษภาคม!K78+มิถุนายน!K78+กรกฎาคม!K78+สิงหาคม!K78+กันยายน!K78+ตุลาคม!K78+พฤศจิกายน!K78+ธันวาคม!K78</f>
        <v>0</v>
      </c>
      <c r="L78" s="24" t="n">
        <f aca="false">มกราคม!L78+กุมภาพันธ์!L78+มีนาคม!L78+เมษายน!L78+พฤษภาคม!L78+มิถุนายน!L78+กรกฎาคม!L78+สิงหาคม!L78+กันยายน!L78+ตุลาคม!L78+พฤศจิกายน!L78+ธันวาคม!L78</f>
        <v>0</v>
      </c>
      <c r="M78" s="24" t="n">
        <f aca="false">มกราคม!M78+กุมภาพันธ์!M78+มีนาคม!M78+เมษายน!M78+พฤษภาคม!M78+มิถุนายน!M78+กรกฎาคม!M78+สิงหาคม!M78+กันยายน!M78+ตุลาคม!M78+พฤศจิกายน!M78+ธันวาคม!M78</f>
        <v>0</v>
      </c>
      <c r="N78" s="24" t="n">
        <f aca="false">มกราคม!N78+กุมภาพันธ์!N78+มีนาคม!N78+เมษายน!N78+พฤษภาคม!N78+มิถุนายน!N78+กรกฎาคม!N78+สิงหาคม!N78+กันยายน!N78+ตุลาคม!N78+พฤศจิกายน!N78+ธันวาคม!N78</f>
        <v>0</v>
      </c>
      <c r="O78" s="28" t="s">
        <v>59</v>
      </c>
      <c r="P78" s="26" t="s">
        <v>53</v>
      </c>
    </row>
    <row r="79" customFormat="false" ht="20.25" hidden="false" customHeight="true" outlineLevel="0" collapsed="false">
      <c r="A79" s="28" t="s">
        <v>15</v>
      </c>
      <c r="B79" s="30" t="s">
        <v>54</v>
      </c>
      <c r="C79" s="24" t="n">
        <f aca="false">มกราคม!C79+กุมภาพันธ์!C79+มีนาคม!C79+เมษายน!C79+พฤษภาคม!C79+มิถุนายน!C79+กรกฎาคม!C79+สิงหาคม!C79+กันยายน!C79+ตุลาคม!C79+พฤศจิกายน!C79+ธันวาคม!C79</f>
        <v>0</v>
      </c>
      <c r="D79" s="24" t="n">
        <f aca="false">มกราคม!D79+กุมภาพันธ์!D79+มีนาคม!D79+เมษายน!D79+พฤษภาคม!D79+มิถุนายน!D79+กรกฎาคม!D79+สิงหาคม!D79+กันยายน!D79+ตุลาคม!D79+พฤศจิกายน!D79+ธันวาคม!D79</f>
        <v>0</v>
      </c>
      <c r="E79" s="24" t="n">
        <f aca="false">มกราคม!E79+กุมภาพันธ์!E79+มีนาคม!E79+เมษายน!E79+พฤษภาคม!E79+มิถุนายน!E79+กรกฎาคม!E79+สิงหาคม!E79+กันยายน!E79+ตุลาคม!E79+พฤศจิกายน!E79+ธันวาคม!E79</f>
        <v>0</v>
      </c>
      <c r="F79" s="24" t="n">
        <f aca="false">มกราคม!F79+กุมภาพันธ์!F79+มีนาคม!F79+เมษายน!F79+พฤษภาคม!F79+มิถุนายน!F79+กรกฎาคม!F79+สิงหาคม!F79+กันยายน!F79+ตุลาคม!F79+พฤศจิกายน!F79+ธันวาคม!F79</f>
        <v>0</v>
      </c>
      <c r="G79" s="24" t="n">
        <f aca="false">มกราคม!G79+กุมภาพันธ์!G79+มีนาคม!G79+เมษายน!G79+พฤษภาคม!G79+มิถุนายน!G79+กรกฎาคม!G79+สิงหาคม!G79+กันยายน!G79+ตุลาคม!G79+พฤศจิกายน!G79+ธันวาคม!G79</f>
        <v>0</v>
      </c>
      <c r="H79" s="24" t="n">
        <f aca="false">มกราคม!H79+กุมภาพันธ์!H79+มีนาคม!H79+เมษายน!H79+พฤษภาคม!H79+มิถุนายน!H79+กรกฎาคม!H79+สิงหาคม!H79+กันยายน!H79+ตุลาคม!H79+พฤศจิกายน!H79+ธันวาคม!H79</f>
        <v>0</v>
      </c>
      <c r="I79" s="24" t="n">
        <f aca="false">มกราคม!I79+กุมภาพันธ์!I79+มีนาคม!I79+เมษายน!I79+พฤษภาคม!I79+มิถุนายน!I79+กรกฎาคม!I79+สิงหาคม!I79+กันยายน!I79+ตุลาคม!I79+พฤศจิกายน!I79+ธันวาคม!I79</f>
        <v>0</v>
      </c>
      <c r="J79" s="24" t="n">
        <f aca="false">มกราคม!J79+กุมภาพันธ์!J79+มีนาคม!J79+เมษายน!J79+พฤษภาคม!J79+มิถุนายน!J79+กรกฎาคม!J79+สิงหาคม!J79+กันยายน!J79+ตุลาคม!J79+พฤศจิกายน!J79+ธันวาคม!J79</f>
        <v>0</v>
      </c>
      <c r="K79" s="24" t="n">
        <f aca="false">มกราคม!K79+กุมภาพันธ์!K79+มีนาคม!K79+เมษายน!K79+พฤษภาคม!K79+มิถุนายน!K79+กรกฎาคม!K79+สิงหาคม!K79+กันยายน!K79+ตุลาคม!K79+พฤศจิกายน!K79+ธันวาคม!K79</f>
        <v>0</v>
      </c>
      <c r="L79" s="24" t="n">
        <f aca="false">มกราคม!L79+กุมภาพันธ์!L79+มีนาคม!L79+เมษายน!L79+พฤษภาคม!L79+มิถุนายน!L79+กรกฎาคม!L79+สิงหาคม!L79+กันยายน!L79+ตุลาคม!L79+พฤศจิกายน!L79+ธันวาคม!L79</f>
        <v>0</v>
      </c>
      <c r="M79" s="24" t="n">
        <f aca="false">มกราคม!M79+กุมภาพันธ์!M79+มีนาคม!M79+เมษายน!M79+พฤษภาคม!M79+มิถุนายน!M79+กรกฎาคม!M79+สิงหาคม!M79+กันยายน!M79+ตุลาคม!M79+พฤศจิกายน!M79+ธันวาคม!M79</f>
        <v>0</v>
      </c>
      <c r="N79" s="24" t="n">
        <f aca="false">มกราคม!N79+กุมภาพันธ์!N79+มีนาคม!N79+เมษายน!N79+พฤษภาคม!N79+มิถุนายน!N79+กรกฎาคม!N79+สิงหาคม!N79+กันยายน!N79+ตุลาคม!N79+พฤศจิกายน!N79+ธันวาคม!N79</f>
        <v>0</v>
      </c>
      <c r="O79" s="28" t="s">
        <v>15</v>
      </c>
      <c r="P79" s="26" t="s">
        <v>55</v>
      </c>
    </row>
    <row r="80" customFormat="false" ht="20.25" hidden="false" customHeight="true" outlineLevel="0" collapsed="false">
      <c r="A80" s="23" t="s">
        <v>75</v>
      </c>
      <c r="C80" s="24" t="n">
        <f aca="false">มกราคม!C80+กุมภาพันธ์!C80+มีนาคม!C80+เมษายน!C80+พฤษภาคม!C80+มิถุนายน!C80+กรกฎาคม!C80+สิงหาคม!C80+กันยายน!C80+ตุลาคม!C80+พฤศจิกายน!C80+ธันวาคม!C80</f>
        <v>5</v>
      </c>
      <c r="D80" s="24" t="n">
        <f aca="false">มกราคม!D80+กุมภาพันธ์!D80+มีนาคม!D80+เมษายน!D80+พฤษภาคม!D80+มิถุนายน!D80+กรกฎาคม!D80+สิงหาคม!D80+กันยายน!D80+ตุลาคม!D80+พฤศจิกายน!D80+ธันวาคม!D80</f>
        <v>6</v>
      </c>
      <c r="E80" s="24" t="n">
        <f aca="false">มกราคม!E80+กุมภาพันธ์!E80+มีนาคม!E80+เมษายน!E80+พฤษภาคม!E80+มิถุนายน!E80+กรกฎาคม!E80+สิงหาคม!E80+กันยายน!E80+ตุลาคม!E80+พฤศจิกายน!E80+ธันวาคม!E80</f>
        <v>4595</v>
      </c>
      <c r="F80" s="24" t="n">
        <f aca="false">มกราคม!F80+กุมภาพันธ์!F80+มีนาคม!F80+เมษายน!F80+พฤษภาคม!F80+มิถุนายน!F80+กรกฎาคม!F80+สิงหาคม!F80+กันยายน!F80+ตุลาคม!F80+พฤศจิกายน!F80+ธันวาคม!F80</f>
        <v>0</v>
      </c>
      <c r="G80" s="24" t="n">
        <f aca="false">มกราคม!G80+กุมภาพันธ์!G80+มีนาคม!G80+เมษายน!G80+พฤษภาคม!G80+มิถุนายน!G80+กรกฎาคม!G80+สิงหาคม!G80+กันยายน!G80+ตุลาคม!G80+พฤศจิกายน!G80+ธันวาคม!G80</f>
        <v>0</v>
      </c>
      <c r="H80" s="24" t="n">
        <f aca="false">มกราคม!H80+กุมภาพันธ์!H80+มีนาคม!H80+เมษายน!H80+พฤษภาคม!H80+มิถุนายน!H80+กรกฎาคม!H80+สิงหาคม!H80+กันยายน!H80+ตุลาคม!H80+พฤศจิกายน!H80+ธันวาคม!H80</f>
        <v>0</v>
      </c>
      <c r="I80" s="24" t="n">
        <f aca="false">มกราคม!I80+กุมภาพันธ์!I80+มีนาคม!I80+เมษายน!I80+พฤษภาคม!I80+มิถุนายน!I80+กรกฎาคม!I80+สิงหาคม!I80+กันยายน!I80+ตุลาคม!I80+พฤศจิกายน!I80+ธันวาคม!I80</f>
        <v>57</v>
      </c>
      <c r="J80" s="24" t="n">
        <f aca="false">มกราคม!J80+กุมภาพันธ์!J80+มีนาคม!J80+เมษายน!J80+พฤษภาคม!J80+มิถุนายน!J80+กรกฎาคม!J80+สิงหาคม!J80+กันยายน!J80+ตุลาคม!J80+พฤศจิกายน!J80+ธันวาคม!J80</f>
        <v>70</v>
      </c>
      <c r="K80" s="24" t="n">
        <f aca="false">มกราคม!K80+กุมภาพันธ์!K80+มีนาคม!K80+เมษายน!K80+พฤษภาคม!K80+มิถุนายน!K80+กรกฎาคม!K80+สิงหาคม!K80+กันยายน!K80+ตุลาคม!K80+พฤศจิกายน!K80+ธันวาคม!K80</f>
        <v>195665</v>
      </c>
      <c r="L80" s="24" t="n">
        <f aca="false">มกราคม!L80+กุมภาพันธ์!L80+มีนาคม!L80+เมษายน!L80+พฤษภาคม!L80+มิถุนายน!L80+กรกฎาคม!L80+สิงหาคม!L80+กันยายน!L80+ตุลาคม!L80+พฤศจิกายน!L80+ธันวาคม!L80</f>
        <v>2</v>
      </c>
      <c r="M80" s="24" t="n">
        <f aca="false">มกราคม!M80+กุมภาพันธ์!M80+มีนาคม!M80+เมษายน!M80+พฤษภาคม!M80+มิถุนายน!M80+กรกฎาคม!M80+สิงหาคม!M80+กันยายน!M80+ตุลาคม!M80+พฤศจิกายน!M80+ธันวาคม!M80</f>
        <v>2</v>
      </c>
      <c r="N80" s="24" t="n">
        <f aca="false">มกราคม!N80+กุมภาพันธ์!N80+มีนาคม!N80+เมษายน!N80+พฤษภาคม!N80+มิถุนายน!N80+กรกฎาคม!N80+สิงหาคม!N80+กันยายน!N80+ตุลาคม!N80+พฤศจิกายน!N80+ธันวาคม!N80</f>
        <v>2134</v>
      </c>
      <c r="O80" s="31" t="s">
        <v>76</v>
      </c>
      <c r="P80" s="31" t="s">
        <v>15</v>
      </c>
    </row>
    <row r="81" customFormat="false" ht="20.25" hidden="false" customHeight="true" outlineLevel="0" collapsed="false">
      <c r="A81" s="23" t="s">
        <v>77</v>
      </c>
      <c r="C81" s="24" t="n">
        <f aca="false">มกราคม!C81+กุมภาพันธ์!C81+มีนาคม!C81+เมษายน!C81+พฤษภาคม!C81+มิถุนายน!C81+กรกฎาคม!C81+สิงหาคม!C81+กันยายน!C81+ตุลาคม!C81+พฤศจิกายน!C81+ธันวาคม!C81</f>
        <v>0</v>
      </c>
      <c r="D81" s="24" t="n">
        <f aca="false">มกราคม!D81+กุมภาพันธ์!D81+มีนาคม!D81+เมษายน!D81+พฤษภาคม!D81+มิถุนายน!D81+กรกฎาคม!D81+สิงหาคม!D81+กันยายน!D81+ตุลาคม!D81+พฤศจิกายน!D81+ธันวาคม!D81</f>
        <v>0</v>
      </c>
      <c r="E81" s="24" t="n">
        <f aca="false">มกราคม!E81+กุมภาพันธ์!E81+มีนาคม!E81+เมษายน!E81+พฤษภาคม!E81+มิถุนายน!E81+กรกฎาคม!E81+สิงหาคม!E81+กันยายน!E81+ตุลาคม!E81+พฤศจิกายน!E81+ธันวาคม!E81</f>
        <v>0</v>
      </c>
      <c r="F81" s="24" t="n">
        <f aca="false">มกราคม!F81+กุมภาพันธ์!F81+มีนาคม!F81+เมษายน!F81+พฤษภาคม!F81+มิถุนายน!F81+กรกฎาคม!F81+สิงหาคม!F81+กันยายน!F81+ตุลาคม!F81+พฤศจิกายน!F81+ธันวาคม!F81</f>
        <v>0</v>
      </c>
      <c r="G81" s="24" t="n">
        <f aca="false">มกราคม!G81+กุมภาพันธ์!G81+มีนาคม!G81+เมษายน!G81+พฤษภาคม!G81+มิถุนายน!G81+กรกฎาคม!G81+สิงหาคม!G81+กันยายน!G81+ตุลาคม!G81+พฤศจิกายน!G81+ธันวาคม!G81</f>
        <v>0</v>
      </c>
      <c r="H81" s="24" t="n">
        <f aca="false">มกราคม!H81+กุมภาพันธ์!H81+มีนาคม!H81+เมษายน!H81+พฤษภาคม!H81+มิถุนายน!H81+กรกฎาคม!H81+สิงหาคม!H81+กันยายน!H81+ตุลาคม!H81+พฤศจิกายน!H81+ธันวาคม!H81</f>
        <v>0</v>
      </c>
      <c r="I81" s="24" t="n">
        <f aca="false">มกราคม!I81+กุมภาพันธ์!I81+มีนาคม!I81+เมษายน!I81+พฤษภาคม!I81+มิถุนายน!I81+กรกฎาคม!I81+สิงหาคม!I81+กันยายน!I81+ตุลาคม!I81+พฤศจิกายน!I81+ธันวาคม!I81</f>
        <v>0</v>
      </c>
      <c r="J81" s="24" t="n">
        <f aca="false">มกราคม!J81+กุมภาพันธ์!J81+มีนาคม!J81+เมษายน!J81+พฤษภาคม!J81+มิถุนายน!J81+กรกฎาคม!J81+สิงหาคม!J81+กันยายน!J81+ตุลาคม!J81+พฤศจิกายน!J81+ธันวาคม!J81</f>
        <v>0</v>
      </c>
      <c r="K81" s="24" t="n">
        <f aca="false">มกราคม!K81+กุมภาพันธ์!K81+มีนาคม!K81+เมษายน!K81+พฤษภาคม!K81+มิถุนายน!K81+กรกฎาคม!K81+สิงหาคม!K81+กันยายน!K81+ตุลาคม!K81+พฤศจิกายน!K81+ธันวาคม!K81</f>
        <v>0</v>
      </c>
      <c r="L81" s="24" t="n">
        <f aca="false">มกราคม!L81+กุมภาพันธ์!L81+มีนาคม!L81+เมษายน!L81+พฤษภาคม!L81+มิถุนายน!L81+กรกฎาคม!L81+สิงหาคม!L81+กันยายน!L81+ตุลาคม!L81+พฤศจิกายน!L81+ธันวาคม!L81</f>
        <v>0</v>
      </c>
      <c r="M81" s="24" t="n">
        <f aca="false">มกราคม!M81+กุมภาพันธ์!M81+มีนาคม!M81+เมษายน!M81+พฤษภาคม!M81+มิถุนายน!M81+กรกฎาคม!M81+สิงหาคม!M81+กันยายน!M81+ตุลาคม!M81+พฤศจิกายน!M81+ธันวาคม!M81</f>
        <v>0</v>
      </c>
      <c r="N81" s="24" t="n">
        <f aca="false">มกราคม!N81+กุมภาพันธ์!N81+มีนาคม!N81+เมษายน!N81+พฤษภาคม!N81+มิถุนายน!N81+กรกฎาคม!N81+สิงหาคม!N81+กันยายน!N81+ตุลาคม!N81+พฤศจิกายน!N81+ธันวาคม!N81</f>
        <v>0</v>
      </c>
      <c r="O81" s="25" t="s">
        <v>78</v>
      </c>
      <c r="P81" s="26" t="s">
        <v>15</v>
      </c>
    </row>
    <row r="82" customFormat="false" ht="20.25" hidden="false" customHeight="true" outlineLevel="0" collapsed="false">
      <c r="A82" s="23" t="s">
        <v>79</v>
      </c>
      <c r="C82" s="24" t="n">
        <f aca="false">มกราคม!C82+กุมภาพันธ์!C82+มีนาคม!C82+เมษายน!C82+พฤษภาคม!C82+มิถุนายน!C82+กรกฎาคม!C82+สิงหาคม!C82+กันยายน!C82+ตุลาคม!C82+พฤศจิกายน!C82+ธันวาคม!C82</f>
        <v>0</v>
      </c>
      <c r="D82" s="24" t="n">
        <f aca="false">มกราคม!D82+กุมภาพันธ์!D82+มีนาคม!D82+เมษายน!D82+พฤษภาคม!D82+มิถุนายน!D82+กรกฎาคม!D82+สิงหาคม!D82+กันยายน!D82+ตุลาคม!D82+พฤศจิกายน!D82+ธันวาคม!D82</f>
        <v>0</v>
      </c>
      <c r="E82" s="24" t="n">
        <f aca="false">มกราคม!E82+กุมภาพันธ์!E82+มีนาคม!E82+เมษายน!E82+พฤษภาคม!E82+มิถุนายน!E82+กรกฎาคม!E82+สิงหาคม!E82+กันยายน!E82+ตุลาคม!E82+พฤศจิกายน!E82+ธันวาคม!E82</f>
        <v>0</v>
      </c>
      <c r="F82" s="24" t="n">
        <f aca="false">มกราคม!F82+กุมภาพันธ์!F82+มีนาคม!F82+เมษายน!F82+พฤษภาคม!F82+มิถุนายน!F82+กรกฎาคม!F82+สิงหาคม!F82+กันยายน!F82+ตุลาคม!F82+พฤศจิกายน!F82+ธันวาคม!F82</f>
        <v>0</v>
      </c>
      <c r="G82" s="24" t="n">
        <f aca="false">มกราคม!G82+กุมภาพันธ์!G82+มีนาคม!G82+เมษายน!G82+พฤษภาคม!G82+มิถุนายน!G82+กรกฎาคม!G82+สิงหาคม!G82+กันยายน!G82+ตุลาคม!G82+พฤศจิกายน!G82+ธันวาคม!G82</f>
        <v>0</v>
      </c>
      <c r="H82" s="24" t="n">
        <f aca="false">มกราคม!H82+กุมภาพันธ์!H82+มีนาคม!H82+เมษายน!H82+พฤษภาคม!H82+มิถุนายน!H82+กรกฎาคม!H82+สิงหาคม!H82+กันยายน!H82+ตุลาคม!H82+พฤศจิกายน!H82+ธันวาคม!H82</f>
        <v>0</v>
      </c>
      <c r="I82" s="24" t="n">
        <f aca="false">มกราคม!I82+กุมภาพันธ์!I82+มีนาคม!I82+เมษายน!I82+พฤษภาคม!I82+มิถุนายน!I82+กรกฎาคม!I82+สิงหาคม!I82+กันยายน!I82+ตุลาคม!I82+พฤศจิกายน!I82+ธันวาคม!I82</f>
        <v>1</v>
      </c>
      <c r="J82" s="24" t="n">
        <f aca="false">มกราคม!J82+กุมภาพันธ์!J82+มีนาคม!J82+เมษายน!J82+พฤษภาคม!J82+มิถุนายน!J82+กรกฎาคม!J82+สิงหาคม!J82+กันยายน!J82+ตุลาคม!J82+พฤศจิกายน!J82+ธันวาคม!J82</f>
        <v>1</v>
      </c>
      <c r="K82" s="24" t="n">
        <f aca="false">มกราคม!K82+กุมภาพันธ์!K82+มีนาคม!K82+เมษายน!K82+พฤษภาคม!K82+มิถุนายน!K82+กรกฎาคม!K82+สิงหาคม!K82+กันยายน!K82+ตุลาคม!K82+พฤศจิกายน!K82+ธันวาคม!K82</f>
        <v>291</v>
      </c>
      <c r="L82" s="24" t="n">
        <f aca="false">มกราคม!L82+กุมภาพันธ์!L82+มีนาคม!L82+เมษายน!L82+พฤษภาคม!L82+มิถุนายน!L82+กรกฎาคม!L82+สิงหาคม!L82+กันยายน!L82+ตุลาคม!L82+พฤศจิกายน!L82+ธันวาคม!L82</f>
        <v>0</v>
      </c>
      <c r="M82" s="24" t="n">
        <f aca="false">มกราคม!M82+กุมภาพันธ์!M82+มีนาคม!M82+เมษายน!M82+พฤษภาคม!M82+มิถุนายน!M82+กรกฎาคม!M82+สิงหาคม!M82+กันยายน!M82+ตุลาคม!M82+พฤศจิกายน!M82+ธันวาคม!M82</f>
        <v>0</v>
      </c>
      <c r="N82" s="24" t="n">
        <f aca="false">มกราคม!N82+กุมภาพันธ์!N82+มีนาคม!N82+เมษายน!N82+พฤษภาคม!N82+มิถุนายน!N82+กรกฎาคม!N82+สิงหาคม!N82+กันยายน!N82+ตุลาคม!N82+พฤศจิกายน!N82+ธันวาคม!N82</f>
        <v>0</v>
      </c>
      <c r="O82" s="25" t="s">
        <v>80</v>
      </c>
      <c r="P82" s="26" t="s">
        <v>15</v>
      </c>
    </row>
    <row r="83" customFormat="false" ht="20.25" hidden="false" customHeight="true" outlineLevel="0" collapsed="false">
      <c r="A83" s="23" t="s">
        <v>81</v>
      </c>
      <c r="C83" s="24" t="n">
        <f aca="false">มกราคม!C83+กุมภาพันธ์!C83+มีนาคม!C83+เมษายน!C83+พฤษภาคม!C83+มิถุนายน!C83+กรกฎาคม!C83+สิงหาคม!C83+กันยายน!C83+ตุลาคม!C83+พฤศจิกายน!C83+ธันวาคม!C83</f>
        <v>1</v>
      </c>
      <c r="D83" s="24" t="n">
        <f aca="false">มกราคม!D83+กุมภาพันธ์!D83+มีนาคม!D83+เมษายน!D83+พฤษภาคม!D83+มิถุนายน!D83+กรกฎาคม!D83+สิงหาคม!D83+กันยายน!D83+ตุลาคม!D83+พฤศจิกายน!D83+ธันวาคม!D83</f>
        <v>1</v>
      </c>
      <c r="E83" s="24" t="n">
        <f aca="false">มกราคม!E83+กุมภาพันธ์!E83+มีนาคม!E83+เมษายน!E83+พฤษภาคม!E83+มิถุนายน!E83+กรกฎาคม!E83+สิงหาคม!E83+กันยายน!E83+ตุลาคม!E83+พฤศจิกายน!E83+ธันวาคม!E83</f>
        <v>18</v>
      </c>
      <c r="F83" s="24" t="n">
        <f aca="false">มกราคม!F83+กุมภาพันธ์!F83+มีนาคม!F83+เมษายน!F83+พฤษภาคม!F83+มิถุนายน!F83+กรกฎาคม!F83+สิงหาคม!F83+กันยายน!F83+ตุลาคม!F83+พฤศจิกายน!F83+ธันวาคม!F83</f>
        <v>0</v>
      </c>
      <c r="G83" s="24" t="n">
        <f aca="false">มกราคม!G83+กุมภาพันธ์!G83+มีนาคม!G83+เมษายน!G83+พฤษภาคม!G83+มิถุนายน!G83+กรกฎาคม!G83+สิงหาคม!G83+กันยายน!G83+ตุลาคม!G83+พฤศจิกายน!G83+ธันวาคม!G83</f>
        <v>0</v>
      </c>
      <c r="H83" s="24" t="n">
        <f aca="false">มกราคม!H83+กุมภาพันธ์!H83+มีนาคม!H83+เมษายน!H83+พฤษภาคม!H83+มิถุนายน!H83+กรกฎาคม!H83+สิงหาคม!H83+กันยายน!H83+ตุลาคม!H83+พฤศจิกายน!H83+ธันวาคม!H83</f>
        <v>0</v>
      </c>
      <c r="I83" s="24" t="n">
        <f aca="false">มกราคม!I83+กุมภาพันธ์!I83+มีนาคม!I83+เมษายน!I83+พฤษภาคม!I83+มิถุนายน!I83+กรกฎาคม!I83+สิงหาคม!I83+กันยายน!I83+ตุลาคม!I83+พฤศจิกายน!I83+ธันวาคม!I83</f>
        <v>1</v>
      </c>
      <c r="J83" s="24" t="n">
        <f aca="false">มกราคม!J83+กุมภาพันธ์!J83+มีนาคม!J83+เมษายน!J83+พฤษภาคม!J83+มิถุนายน!J83+กรกฎาคม!J83+สิงหาคม!J83+กันยายน!J83+ตุลาคม!J83+พฤศจิกายน!J83+ธันวาคม!J83</f>
        <v>1</v>
      </c>
      <c r="K83" s="24" t="n">
        <f aca="false">มกราคม!K83+กุมภาพันธ์!K83+มีนาคม!K83+เมษายน!K83+พฤษภาคม!K83+มิถุนายน!K83+กรกฎาคม!K83+สิงหาคม!K83+กันยายน!K83+ตุลาคม!K83+พฤศจิกายน!K83+ธันวาคม!K83</f>
        <v>48</v>
      </c>
      <c r="L83" s="24" t="n">
        <f aca="false">มกราคม!L83+กุมภาพันธ์!L83+มีนาคม!L83+เมษายน!L83+พฤษภาคม!L83+มิถุนายน!L83+กรกฎาคม!L83+สิงหาคม!L83+กันยายน!L83+ตุลาคม!L83+พฤศจิกายน!L83+ธันวาคม!L83</f>
        <v>0</v>
      </c>
      <c r="M83" s="24" t="n">
        <f aca="false">มกราคม!M83+กุมภาพันธ์!M83+มีนาคม!M83+เมษายน!M83+พฤษภาคม!M83+มิถุนายน!M83+กรกฎาคม!M83+สิงหาคม!M83+กันยายน!M83+ตุลาคม!M83+พฤศจิกายน!M83+ธันวาคม!M83</f>
        <v>0</v>
      </c>
      <c r="N83" s="24" t="n">
        <f aca="false">มกราคม!N83+กุมภาพันธ์!N83+มีนาคม!N83+เมษายน!N83+พฤษภาคม!N83+มิถุนายน!N83+กรกฎาคม!N83+สิงหาคม!N83+กันยายน!N83+ตุลาคม!N83+พฤศจิกายน!N83+ธันวาคม!N83</f>
        <v>0</v>
      </c>
      <c r="O83" s="31" t="s">
        <v>82</v>
      </c>
      <c r="P83" s="31" t="s">
        <v>15</v>
      </c>
    </row>
    <row r="84" customFormat="false" ht="20.25" hidden="false" customHeight="true" outlineLevel="0" collapsed="false">
      <c r="A84" s="23" t="s">
        <v>83</v>
      </c>
      <c r="C84" s="24" t="n">
        <f aca="false">มกราคม!C84+กุมภาพันธ์!C84+มีนาคม!C84+เมษายน!C84+พฤษภาคม!C84+มิถุนายน!C84+กรกฎาคม!C84+สิงหาคม!C84+กันยายน!C84+ตุลาคม!C84+พฤศจิกายน!C84+ธันวาคม!C84</f>
        <v>5</v>
      </c>
      <c r="D84" s="24" t="n">
        <f aca="false">มกราคม!D84+กุมภาพันธ์!D84+มีนาคม!D84+เมษายน!D84+พฤษภาคม!D84+มิถุนายน!D84+กรกฎาคม!D84+สิงหาคม!D84+กันยายน!D84+ตุลาคม!D84+พฤศจิกายน!D84+ธันวาคม!D84</f>
        <v>5</v>
      </c>
      <c r="E84" s="24" t="n">
        <f aca="false">มกราคม!E84+กุมภาพันธ์!E84+มีนาคม!E84+เมษายน!E84+พฤษภาคม!E84+มิถุนายน!E84+กรกฎาคม!E84+สิงหาคม!E84+กันยายน!E84+ตุลาคม!E84+พฤศจิกายน!E84+ธันวาคม!E84</f>
        <v>9835</v>
      </c>
      <c r="F84" s="24" t="n">
        <f aca="false">มกราคม!F84+กุมภาพันธ์!F84+มีนาคม!F84+เมษายน!F84+พฤษภาคม!F84+มิถุนายน!F84+กรกฎาคม!F84+สิงหาคม!F84+กันยายน!F84+ตุลาคม!F84+พฤศจิกายน!F84+ธันวาคม!F84</f>
        <v>3</v>
      </c>
      <c r="G84" s="24" t="n">
        <f aca="false">มกราคม!G84+กุมภาพันธ์!G84+มีนาคม!G84+เมษายน!G84+พฤษภาคม!G84+มิถุนายน!G84+กรกฎาคม!G84+สิงหาคม!G84+กันยายน!G84+ตุลาคม!G84+พฤศจิกายน!G84+ธันวาคม!G84</f>
        <v>4</v>
      </c>
      <c r="H84" s="24" t="n">
        <f aca="false">มกราคม!H84+กุมภาพันธ์!H84+มีนาคม!H84+เมษายน!H84+พฤษภาคม!H84+มิถุนายน!H84+กรกฎาคม!H84+สิงหาคม!H84+กันยายน!H84+ตุลาคม!H84+พฤศจิกายน!H84+ธันวาคม!H84</f>
        <v>1291</v>
      </c>
      <c r="I84" s="24" t="n">
        <f aca="false">มกราคม!I84+กุมภาพันธ์!I84+มีนาคม!I84+เมษายน!I84+พฤษภาคม!I84+มิถุนายน!I84+กรกฎาคม!I84+สิงหาคม!I84+กันยายน!I84+ตุลาคม!I84+พฤศจิกายน!I84+ธันวาคม!I84</f>
        <v>4</v>
      </c>
      <c r="J84" s="24" t="n">
        <f aca="false">มกราคม!J84+กุมภาพันธ์!J84+มีนาคม!J84+เมษายน!J84+พฤษภาคม!J84+มิถุนายน!J84+กรกฎาคม!J84+สิงหาคม!J84+กันยายน!J84+ตุลาคม!J84+พฤศจิกายน!J84+ธันวาคม!J84</f>
        <v>4</v>
      </c>
      <c r="K84" s="24" t="n">
        <f aca="false">มกราคม!K84+กุมภาพันธ์!K84+มีนาคม!K84+เมษายน!K84+พฤษภาคม!K84+มิถุนายน!K84+กรกฎาคม!K84+สิงหาคม!K84+กันยายน!K84+ตุลาคม!K84+พฤศจิกายน!K84+ธันวาคม!K84</f>
        <v>4997</v>
      </c>
      <c r="L84" s="24" t="n">
        <f aca="false">มกราคม!L84+กุมภาพันธ์!L84+มีนาคม!L84+เมษายน!L84+พฤษภาคม!L84+มิถุนายน!L84+กรกฎาคม!L84+สิงหาคม!L84+กันยายน!L84+ตุลาคม!L84+พฤศจิกายน!L84+ธันวาคม!L84</f>
        <v>0</v>
      </c>
      <c r="M84" s="24" t="n">
        <f aca="false">มกราคม!M84+กุมภาพันธ์!M84+มีนาคม!M84+เมษายน!M84+พฤษภาคม!M84+มิถุนายน!M84+กรกฎาคม!M84+สิงหาคม!M84+กันยายน!M84+ตุลาคม!M84+พฤศจิกายน!M84+ธันวาคม!M84</f>
        <v>0</v>
      </c>
      <c r="N84" s="24" t="n">
        <f aca="false">มกราคม!N84+กุมภาพันธ์!N84+มีนาคม!N84+เมษายน!N84+พฤษภาคม!N84+มิถุนายน!N84+กรกฎาคม!N84+สิงหาคม!N84+กันยายน!N84+ตุลาคม!N84+พฤศจิกายน!N84+ธันวาคม!N84</f>
        <v>0</v>
      </c>
      <c r="O84" s="25" t="s">
        <v>84</v>
      </c>
      <c r="P84" s="26" t="s">
        <v>15</v>
      </c>
    </row>
    <row r="85" customFormat="false" ht="20.25" hidden="false" customHeight="true" outlineLevel="0" collapsed="false">
      <c r="A85" s="23" t="s">
        <v>85</v>
      </c>
      <c r="C85" s="24" t="n">
        <f aca="false">มกราคม!C85+กุมภาพันธ์!C85+มีนาคม!C85+เมษายน!C85+พฤษภาคม!C85+มิถุนายน!C85+กรกฎาคม!C85+สิงหาคม!C85+กันยายน!C85+ตุลาคม!C85+พฤศจิกายน!C85+ธันวาคม!C85</f>
        <v>0</v>
      </c>
      <c r="D85" s="24" t="n">
        <f aca="false">มกราคม!D85+กุมภาพันธ์!D85+มีนาคม!D85+เมษายน!D85+พฤษภาคม!D85+มิถุนายน!D85+กรกฎาคม!D85+สิงหาคม!D85+กันยายน!D85+ตุลาคม!D85+พฤศจิกายน!D85+ธันวาคม!D85</f>
        <v>0</v>
      </c>
      <c r="E85" s="24" t="n">
        <f aca="false">มกราคม!E85+กุมภาพันธ์!E85+มีนาคม!E85+เมษายน!E85+พฤษภาคม!E85+มิถุนายน!E85+กรกฎาคม!E85+สิงหาคม!E85+กันยายน!E85+ตุลาคม!E85+พฤศจิกายน!E85+ธันวาคม!E85</f>
        <v>0</v>
      </c>
      <c r="F85" s="24" t="n">
        <f aca="false">มกราคม!F85+กุมภาพันธ์!F85+มีนาคม!F85+เมษายน!F85+พฤษภาคม!F85+มิถุนายน!F85+กรกฎาคม!F85+สิงหาคม!F85+กันยายน!F85+ตุลาคม!F85+พฤศจิกายน!F85+ธันวาคม!F85</f>
        <v>1</v>
      </c>
      <c r="G85" s="24" t="n">
        <f aca="false">มกราคม!G85+กุมภาพันธ์!G85+มีนาคม!G85+เมษายน!G85+พฤษภาคม!G85+มิถุนายน!G85+กรกฎาคม!G85+สิงหาคม!G85+กันยายน!G85+ตุลาคม!G85+พฤศจิกายน!G85+ธันวาคม!G85</f>
        <v>1</v>
      </c>
      <c r="H85" s="24" t="n">
        <f aca="false">มกราคม!H85+กุมภาพันธ์!H85+มีนาคม!H85+เมษายน!H85+พฤษภาคม!H85+มิถุนายน!H85+กรกฎาคม!H85+สิงหาคม!H85+กันยายน!H85+ตุลาคม!H85+พฤศจิกายน!H85+ธันวาคม!H85</f>
        <v>550</v>
      </c>
      <c r="I85" s="24" t="n">
        <f aca="false">มกราคม!I85+กุมภาพันธ์!I85+มีนาคม!I85+เมษายน!I85+พฤษภาคม!I85+มิถุนายน!I85+กรกฎาคม!I85+สิงหาคม!I85+กันยายน!I85+ตุลาคม!I85+พฤศจิกายน!I85+ธันวาคม!I85</f>
        <v>1</v>
      </c>
      <c r="J85" s="24" t="n">
        <f aca="false">มกราคม!J85+กุมภาพันธ์!J85+มีนาคม!J85+เมษายน!J85+พฤษภาคม!J85+มิถุนายน!J85+กรกฎาคม!J85+สิงหาคม!J85+กันยายน!J85+ตุลาคม!J85+พฤศจิกายน!J85+ธันวาคม!J85</f>
        <v>1</v>
      </c>
      <c r="K85" s="24" t="n">
        <f aca="false">มกราคม!K85+กุมภาพันธ์!K85+มีนาคม!K85+เมษายน!K85+พฤษภาคม!K85+มิถุนายน!K85+กรกฎาคม!K85+สิงหาคม!K85+กันยายน!K85+ตุลาคม!K85+พฤศจิกายน!K85+ธันวาคม!K85</f>
        <v>534</v>
      </c>
      <c r="L85" s="24" t="n">
        <f aca="false">มกราคม!L85+กุมภาพันธ์!L85+มีนาคม!L85+เมษายน!L85+พฤษภาคม!L85+มิถุนายน!L85+กรกฎาคม!L85+สิงหาคม!L85+กันยายน!L85+ตุลาคม!L85+พฤศจิกายน!L85+ธันวาคม!L85</f>
        <v>0</v>
      </c>
      <c r="M85" s="24" t="n">
        <f aca="false">มกราคม!M85+กุมภาพันธ์!M85+มีนาคม!M85+เมษายน!M85+พฤษภาคม!M85+มิถุนายน!M85+กรกฎาคม!M85+สิงหาคม!M85+กันยายน!M85+ตุลาคม!M85+พฤศจิกายน!M85+ธันวาคม!M85</f>
        <v>0</v>
      </c>
      <c r="N85" s="24" t="n">
        <f aca="false">มกราคม!N85+กุมภาพันธ์!N85+มีนาคม!N85+เมษายน!N85+พฤษภาคม!N85+มิถุนายน!N85+กรกฎาคม!N85+สิงหาคม!N85+กันยายน!N85+ตุลาคม!N85+พฤศจิกายน!N85+ธันวาคม!N85</f>
        <v>0</v>
      </c>
      <c r="O85" s="31" t="s">
        <v>86</v>
      </c>
      <c r="P85" s="31" t="s">
        <v>15</v>
      </c>
    </row>
    <row r="86" customFormat="false" ht="20.25" hidden="false" customHeight="true" outlineLevel="0" collapsed="false">
      <c r="A86" s="23" t="s">
        <v>87</v>
      </c>
      <c r="C86" s="24" t="n">
        <f aca="false">มกราคม!C86+กุมภาพันธ์!C86+มีนาคม!C86+เมษายน!C86+พฤษภาคม!C86+มิถุนายน!C86+กรกฎาคม!C86+สิงหาคม!C86+กันยายน!C86+ตุลาคม!C86+พฤศจิกายน!C86+ธันวาคม!C86</f>
        <v>0</v>
      </c>
      <c r="D86" s="24" t="n">
        <f aca="false">มกราคม!D86+กุมภาพันธ์!D86+มีนาคม!D86+เมษายน!D86+พฤษภาคม!D86+มิถุนายน!D86+กรกฎาคม!D86+สิงหาคม!D86+กันยายน!D86+ตุลาคม!D86+พฤศจิกายน!D86+ธันวาคม!D86</f>
        <v>0</v>
      </c>
      <c r="E86" s="24" t="n">
        <f aca="false">มกราคม!E86+กุมภาพันธ์!E86+มีนาคม!E86+เมษายน!E86+พฤษภาคม!E86+มิถุนายน!E86+กรกฎาคม!E86+สิงหาคม!E86+กันยายน!E86+ตุลาคม!E86+พฤศจิกายน!E86+ธันวาคม!E86</f>
        <v>0</v>
      </c>
      <c r="F86" s="24" t="n">
        <f aca="false">มกราคม!F86+กุมภาพันธ์!F86+มีนาคม!F86+เมษายน!F86+พฤษภาคม!F86+มิถุนายน!F86+กรกฎาคม!F86+สิงหาคม!F86+กันยายน!F86+ตุลาคม!F86+พฤศจิกายน!F86+ธันวาคม!F86</f>
        <v>0</v>
      </c>
      <c r="G86" s="24" t="n">
        <f aca="false">มกราคม!G86+กุมภาพันธ์!G86+มีนาคม!G86+เมษายน!G86+พฤษภาคม!G86+มิถุนายน!G86+กรกฎาคม!G86+สิงหาคม!G86+กันยายน!G86+ตุลาคม!G86+พฤศจิกายน!G86+ธันวาคม!G86</f>
        <v>0</v>
      </c>
      <c r="H86" s="24" t="n">
        <f aca="false">มกราคม!H86+กุมภาพันธ์!H86+มีนาคม!H86+เมษายน!H86+พฤษภาคม!H86+มิถุนายน!H86+กรกฎาคม!H86+สิงหาคม!H86+กันยายน!H86+ตุลาคม!H86+พฤศจิกายน!H86+ธันวาคม!H86</f>
        <v>0</v>
      </c>
      <c r="I86" s="24" t="n">
        <f aca="false">มกราคม!I86+กุมภาพันธ์!I86+มีนาคม!I86+เมษายน!I86+พฤษภาคม!I86+มิถุนายน!I86+กรกฎาคม!I86+สิงหาคม!I86+กันยายน!I86+ตุลาคม!I86+พฤศจิกายน!I86+ธันวาคม!I86</f>
        <v>0</v>
      </c>
      <c r="J86" s="24" t="n">
        <f aca="false">มกราคม!J86+กุมภาพันธ์!J86+มีนาคม!J86+เมษายน!J86+พฤษภาคม!J86+มิถุนายน!J86+กรกฎาคม!J86+สิงหาคม!J86+กันยายน!J86+ตุลาคม!J86+พฤศจิกายน!J86+ธันวาคม!J86</f>
        <v>0</v>
      </c>
      <c r="K86" s="24" t="n">
        <f aca="false">มกราคม!K86+กุมภาพันธ์!K86+มีนาคม!K86+เมษายน!K86+พฤษภาคม!K86+มิถุนายน!K86+กรกฎาคม!K86+สิงหาคม!K86+กันยายน!K86+ตุลาคม!K86+พฤศจิกายน!K86+ธันวาคม!K86</f>
        <v>0</v>
      </c>
      <c r="L86" s="24" t="n">
        <f aca="false">มกราคม!L86+กุมภาพันธ์!L86+มีนาคม!L86+เมษายน!L86+พฤษภาคม!L86+มิถุนายน!L86+กรกฎาคม!L86+สิงหาคม!L86+กันยายน!L86+ตุลาคม!L86+พฤศจิกายน!L86+ธันวาคม!L86</f>
        <v>0</v>
      </c>
      <c r="M86" s="24" t="n">
        <f aca="false">มกราคม!M86+กุมภาพันธ์!M86+มีนาคม!M86+เมษายน!M86+พฤษภาคม!M86+มิถุนายน!M86+กรกฎาคม!M86+สิงหาคม!M86+กันยายน!M86+ตุลาคม!M86+พฤศจิกายน!M86+ธันวาคม!M86</f>
        <v>0</v>
      </c>
      <c r="N86" s="24" t="n">
        <f aca="false">มกราคม!N86+กุมภาพันธ์!N86+มีนาคม!N86+เมษายน!N86+พฤษภาคม!N86+มิถุนายน!N86+กรกฎาคม!N86+สิงหาคม!N86+กันยายน!N86+ตุลาคม!N86+พฤศจิกายน!N86+ธันวาคม!N86</f>
        <v>0</v>
      </c>
      <c r="O86" s="25" t="s">
        <v>88</v>
      </c>
      <c r="P86" s="26" t="s">
        <v>15</v>
      </c>
    </row>
    <row r="87" customFormat="false" ht="20.25" hidden="false" customHeight="true" outlineLevel="0" collapsed="false">
      <c r="A87" s="23" t="s">
        <v>89</v>
      </c>
      <c r="C87" s="24" t="n">
        <f aca="false">มกราคม!C87+กุมภาพันธ์!C87+มีนาคม!C87+เมษายน!C87+พฤษภาคม!C87+มิถุนายน!C87+กรกฎาคม!C87+สิงหาคม!C87+กันยายน!C87+ตุลาคม!C87+พฤศจิกายน!C87+ธันวาคม!C87</f>
        <v>2</v>
      </c>
      <c r="D87" s="24" t="n">
        <f aca="false">มกราคม!D87+กุมภาพันธ์!D87+มีนาคม!D87+เมษายน!D87+พฤษภาคม!D87+มิถุนายน!D87+กรกฎาคม!D87+สิงหาคม!D87+กันยายน!D87+ตุลาคม!D87+พฤศจิกายน!D87+ธันวาคม!D87</f>
        <v>2</v>
      </c>
      <c r="E87" s="24" t="n">
        <f aca="false">มกราคม!E87+กุมภาพันธ์!E87+มีนาคม!E87+เมษายน!E87+พฤษภาคม!E87+มิถุนายน!E87+กรกฎาคม!E87+สิงหาคม!E87+กันยายน!E87+ตุลาคม!E87+พฤศจิกายน!E87+ธันวาคม!E87</f>
        <v>1800</v>
      </c>
      <c r="F87" s="24" t="n">
        <f aca="false">มกราคม!F87+กุมภาพันธ์!F87+มีนาคม!F87+เมษายน!F87+พฤษภาคม!F87+มิถุนายน!F87+กรกฎาคม!F87+สิงหาคม!F87+กันยายน!F87+ตุลาคม!F87+พฤศจิกายน!F87+ธันวาคม!F87</f>
        <v>0</v>
      </c>
      <c r="G87" s="24" t="n">
        <f aca="false">มกราคม!G87+กุมภาพันธ์!G87+มีนาคม!G87+เมษายน!G87+พฤษภาคม!G87+มิถุนายน!G87+กรกฎาคม!G87+สิงหาคม!G87+กันยายน!G87+ตุลาคม!G87+พฤศจิกายน!G87+ธันวาคม!G87</f>
        <v>0</v>
      </c>
      <c r="H87" s="24" t="n">
        <f aca="false">มกราคม!H87+กุมภาพันธ์!H87+มีนาคม!H87+เมษายน!H87+พฤษภาคม!H87+มิถุนายน!H87+กรกฎาคม!H87+สิงหาคม!H87+กันยายน!H87+ตุลาคม!H87+พฤศจิกายน!H87+ธันวาคม!H87</f>
        <v>0</v>
      </c>
      <c r="I87" s="24" t="n">
        <f aca="false">มกราคม!I87+กุมภาพันธ์!I87+มีนาคม!I87+เมษายน!I87+พฤษภาคม!I87+มิถุนายน!I87+กรกฎาคม!I87+สิงหาคม!I87+กันยายน!I87+ตุลาคม!I87+พฤศจิกายน!I87+ธันวาคม!I87</f>
        <v>13</v>
      </c>
      <c r="J87" s="24" t="n">
        <f aca="false">มกราคม!J87+กุมภาพันธ์!J87+มีนาคม!J87+เมษายน!J87+พฤษภาคม!J87+มิถุนายน!J87+กรกฎาคม!J87+สิงหาคม!J87+กันยายน!J87+ตุลาคม!J87+พฤศจิกายน!J87+ธันวาคม!J87</f>
        <v>15</v>
      </c>
      <c r="K87" s="24" t="n">
        <f aca="false">มกราคม!K87+กุมภาพันธ์!K87+มีนาคม!K87+เมษายน!K87+พฤษภาคม!K87+มิถุนายน!K87+กรกฎาคม!K87+สิงหาคม!K87+กันยายน!K87+ตุลาคม!K87+พฤศจิกายน!K87+ธันวาคม!K87</f>
        <v>9818</v>
      </c>
      <c r="L87" s="24" t="n">
        <f aca="false">มกราคม!L87+กุมภาพันธ์!L87+มีนาคม!L87+เมษายน!L87+พฤษภาคม!L87+มิถุนายน!L87+กรกฎาคม!L87+สิงหาคม!L87+กันยายน!L87+ตุลาคม!L87+พฤศจิกายน!L87+ธันวาคม!L87</f>
        <v>0</v>
      </c>
      <c r="M87" s="24" t="n">
        <f aca="false">มกราคม!M87+กุมภาพันธ์!M87+มีนาคม!M87+เมษายน!M87+พฤษภาคม!M87+มิถุนายน!M87+กรกฎาคม!M87+สิงหาคม!M87+กันยายน!M87+ตุลาคม!M87+พฤศจิกายน!M87+ธันวาคม!M87</f>
        <v>0</v>
      </c>
      <c r="N87" s="24" t="n">
        <f aca="false">มกราคม!N87+กุมภาพันธ์!N87+มีนาคม!N87+เมษายน!N87+พฤษภาคม!N87+มิถุนายน!N87+กรกฎาคม!N87+สิงหาคม!N87+กันยายน!N87+ตุลาคม!N87+พฤศจิกายน!N87+ธันวาคม!N87</f>
        <v>0</v>
      </c>
      <c r="O87" s="25" t="s">
        <v>90</v>
      </c>
      <c r="P87" s="26" t="s">
        <v>15</v>
      </c>
    </row>
    <row r="88" customFormat="false" ht="20.25" hidden="false" customHeight="true" outlineLevel="0" collapsed="false">
      <c r="A88" s="23" t="s">
        <v>91</v>
      </c>
      <c r="C88" s="24" t="n">
        <f aca="false">มกราคม!C88+กุมภาพันธ์!C88+มีนาคม!C88+เมษายน!C88+พฤษภาคม!C88+มิถุนายน!C88+กรกฎาคม!C88+สิงหาคม!C88+กันยายน!C88+ตุลาคม!C88+พฤศจิกายน!C88+ธันวาคม!C88</f>
        <v>0</v>
      </c>
      <c r="D88" s="24" t="n">
        <f aca="false">มกราคม!D88+กุมภาพันธ์!D88+มีนาคม!D88+เมษายน!D88+พฤษภาคม!D88+มิถุนายน!D88+กรกฎาคม!D88+สิงหาคม!D88+กันยายน!D88+ตุลาคม!D88+พฤศจิกายน!D88+ธันวาคม!D88</f>
        <v>0</v>
      </c>
      <c r="E88" s="24" t="n">
        <f aca="false">มกราคม!E88+กุมภาพันธ์!E88+มีนาคม!E88+เมษายน!E88+พฤษภาคม!E88+มิถุนายน!E88+กรกฎาคม!E88+สิงหาคม!E88+กันยายน!E88+ตุลาคม!E88+พฤศจิกายน!E88+ธันวาคม!E88</f>
        <v>0</v>
      </c>
      <c r="F88" s="24" t="n">
        <f aca="false">มกราคม!F88+กุมภาพันธ์!F88+มีนาคม!F88+เมษายน!F88+พฤษภาคม!F88+มิถุนายน!F88+กรกฎาคม!F88+สิงหาคม!F88+กันยายน!F88+ตุลาคม!F88+พฤศจิกายน!F88+ธันวาคม!F88</f>
        <v>1</v>
      </c>
      <c r="G88" s="24" t="n">
        <f aca="false">มกราคม!G88+กุมภาพันธ์!G88+มีนาคม!G88+เมษายน!G88+พฤษภาคม!G88+มิถุนายน!G88+กรกฎาคม!G88+สิงหาคม!G88+กันยายน!G88+ตุลาคม!G88+พฤศจิกายน!G88+ธันวาคม!G88</f>
        <v>1</v>
      </c>
      <c r="H88" s="24" t="n">
        <f aca="false">มกราคม!H88+กุมภาพันธ์!H88+มีนาคม!H88+เมษายน!H88+พฤษภาคม!H88+มิถุนายน!H88+กรกฎาคม!H88+สิงหาคม!H88+กันยายน!H88+ตุลาคม!H88+พฤศจิกายน!H88+ธันวาคม!H88</f>
        <v>583</v>
      </c>
      <c r="I88" s="24" t="n">
        <f aca="false">มกราคม!I88+กุมภาพันธ์!I88+มีนาคม!I88+เมษายน!I88+พฤษภาคม!I88+มิถุนายน!I88+กรกฎาคม!I88+สิงหาคม!I88+กันยายน!I88+ตุลาคม!I88+พฤศจิกายน!I88+ธันวาคม!I88</f>
        <v>1</v>
      </c>
      <c r="J88" s="24" t="n">
        <f aca="false">มกราคม!J88+กุมภาพันธ์!J88+มีนาคม!J88+เมษายน!J88+พฤษภาคม!J88+มิถุนายน!J88+กรกฎาคม!J88+สิงหาคม!J88+กันยายน!J88+ตุลาคม!J88+พฤศจิกายน!J88+ธันวาคม!J88</f>
        <v>1</v>
      </c>
      <c r="K88" s="24" t="n">
        <f aca="false">มกราคม!K88+กุมภาพันธ์!K88+มีนาคม!K88+เมษายน!K88+พฤษภาคม!K88+มิถุนายน!K88+กรกฎาคม!K88+สิงหาคม!K88+กันยายน!K88+ตุลาคม!K88+พฤศจิกายน!K88+ธันวาคม!K88</f>
        <v>9</v>
      </c>
      <c r="L88" s="24" t="n">
        <f aca="false">มกราคม!L88+กุมภาพันธ์!L88+มีนาคม!L88+เมษายน!L88+พฤษภาคม!L88+มิถุนายน!L88+กรกฎาคม!L88+สิงหาคม!L88+กันยายน!L88+ตุลาคม!L88+พฤศจิกายน!L88+ธันวาคม!L88</f>
        <v>0</v>
      </c>
      <c r="M88" s="24" t="n">
        <f aca="false">มกราคม!M88+กุมภาพันธ์!M88+มีนาคม!M88+เมษายน!M88+พฤษภาคม!M88+มิถุนายน!M88+กรกฎาคม!M88+สิงหาคม!M88+กันยายน!M88+ตุลาคม!M88+พฤศจิกายน!M88+ธันวาคม!M88</f>
        <v>0</v>
      </c>
      <c r="N88" s="24" t="n">
        <f aca="false">มกราคม!N88+กุมภาพันธ์!N88+มีนาคม!N88+เมษายน!N88+พฤษภาคม!N88+มิถุนายน!N88+กรกฎาคม!N88+สิงหาคม!N88+กันยายน!N88+ตุลาคม!N88+พฤศจิกายน!N88+ธันวาคม!N88</f>
        <v>0</v>
      </c>
      <c r="O88" s="25" t="s">
        <v>92</v>
      </c>
      <c r="P88" s="26" t="s">
        <v>15</v>
      </c>
    </row>
    <row r="89" customFormat="false" ht="20.25" hidden="false" customHeight="true" outlineLevel="0" collapsed="false">
      <c r="A89" s="23" t="s">
        <v>93</v>
      </c>
      <c r="C89" s="24" t="n">
        <f aca="false">มกราคม!C89+กุมภาพันธ์!C89+มีนาคม!C89+เมษายน!C89+พฤษภาคม!C89+มิถุนายน!C89+กรกฎาคม!C89+สิงหาคม!C89+กันยายน!C89+ตุลาคม!C89+พฤศจิกายน!C89+ธันวาคม!C89</f>
        <v>25</v>
      </c>
      <c r="D89" s="24" t="n">
        <f aca="false">มกราคม!D89+กุมภาพันธ์!D89+มีนาคม!D89+เมษายน!D89+พฤษภาคม!D89+มิถุนายน!D89+กรกฎาคม!D89+สิงหาคม!D89+กันยายน!D89+ตุลาคม!D89+พฤศจิกายน!D89+ธันวาคม!D89</f>
        <v>25</v>
      </c>
      <c r="E89" s="24" t="n">
        <f aca="false">มกราคม!E89+กุมภาพันธ์!E89+มีนาคม!E89+เมษายน!E89+พฤษภาคม!E89+มิถุนายน!E89+กรกฎาคม!E89+สิงหาคม!E89+กันยายน!E89+ตุลาคม!E89+พฤศจิกายน!E89+ธันวาคม!E89</f>
        <v>13614</v>
      </c>
      <c r="F89" s="24" t="n">
        <f aca="false">มกราคม!F89+กุมภาพันธ์!F89+มีนาคม!F89+เมษายน!F89+พฤษภาคม!F89+มิถุนายน!F89+กรกฎาคม!F89+สิงหาคม!F89+กันยายน!F89+ตุลาคม!F89+พฤศจิกายน!F89+ธันวาคม!F89</f>
        <v>0</v>
      </c>
      <c r="G89" s="24" t="n">
        <f aca="false">มกราคม!G89+กุมภาพันธ์!G89+มีนาคม!G89+เมษายน!G89+พฤษภาคม!G89+มิถุนายน!G89+กรกฎาคม!G89+สิงหาคม!G89+กันยายน!G89+ตุลาคม!G89+พฤศจิกายน!G89+ธันวาคม!G89</f>
        <v>0</v>
      </c>
      <c r="H89" s="24" t="n">
        <f aca="false">มกราคม!H89+กุมภาพันธ์!H89+มีนาคม!H89+เมษายน!H89+พฤษภาคม!H89+มิถุนายน!H89+กรกฎาคม!H89+สิงหาคม!H89+กันยายน!H89+ตุลาคม!H89+พฤศจิกายน!H89+ธันวาคม!H89</f>
        <v>0</v>
      </c>
      <c r="I89" s="24" t="n">
        <f aca="false">มกราคม!I89+กุมภาพันธ์!I89+มีนาคม!I89+เมษายน!I89+พฤษภาคม!I89+มิถุนายน!I89+กรกฎาคม!I89+สิงหาคม!I89+กันยายน!I89+ตุลาคม!I89+พฤศจิกายน!I89+ธันวาคม!I89</f>
        <v>47</v>
      </c>
      <c r="J89" s="24" t="n">
        <f aca="false">มกราคม!J89+กุมภาพันธ์!J89+มีนาคม!J89+เมษายน!J89+พฤษภาคม!J89+มิถุนายน!J89+กรกฎาคม!J89+สิงหาคม!J89+กันยายน!J89+ตุลาคม!J89+พฤศจิกายน!J89+ธันวาคม!J89</f>
        <v>48</v>
      </c>
      <c r="K89" s="24" t="n">
        <f aca="false">มกราคม!K89+กุมภาพันธ์!K89+มีนาคม!K89+เมษายน!K89+พฤษภาคม!K89+มิถุนายน!K89+กรกฎาคม!K89+สิงหาคม!K89+กันยายน!K89+ตุลาคม!K89+พฤศจิกายน!K89+ธันวาคม!K89</f>
        <v>27699</v>
      </c>
      <c r="L89" s="24" t="n">
        <f aca="false">มกราคม!L89+กุมภาพันธ์!L89+มีนาคม!L89+เมษายน!L89+พฤษภาคม!L89+มิถุนายน!L89+กรกฎาคม!L89+สิงหาคม!L89+กันยายน!L89+ตุลาคม!L89+พฤศจิกายน!L89+ธันวาคม!L89</f>
        <v>0</v>
      </c>
      <c r="M89" s="24" t="n">
        <f aca="false">มกราคม!M89+กุมภาพันธ์!M89+มีนาคม!M89+เมษายน!M89+พฤษภาคม!M89+มิถุนายน!M89+กรกฎาคม!M89+สิงหาคม!M89+กันยายน!M89+ตุลาคม!M89+พฤศจิกายน!M89+ธันวาคม!M89</f>
        <v>0</v>
      </c>
      <c r="N89" s="24" t="n">
        <f aca="false">มกราคม!N89+กุมภาพันธ์!N89+มีนาคม!N89+เมษายน!N89+พฤษภาคม!N89+มิถุนายน!N89+กรกฎาคม!N89+สิงหาคม!N89+กันยายน!N89+ตุลาคม!N89+พฤศจิกายน!N89+ธันวาคม!N89</f>
        <v>0</v>
      </c>
      <c r="O89" s="25" t="s">
        <v>94</v>
      </c>
      <c r="P89" s="26" t="s">
        <v>15</v>
      </c>
    </row>
    <row r="90" customFormat="false" ht="20.25" hidden="false" customHeight="true" outlineLevel="0" collapsed="false">
      <c r="A90" s="23" t="s">
        <v>95</v>
      </c>
      <c r="C90" s="24" t="n">
        <f aca="false">มกราคม!C90+กุมภาพันธ์!C90+มีนาคม!C90+เมษายน!C90+พฤษภาคม!C90+มิถุนายน!C90+กรกฎาคม!C90+สิงหาคม!C90+กันยายน!C90+ตุลาคม!C90+พฤศจิกายน!C90+ธันวาคม!C90</f>
        <v>6</v>
      </c>
      <c r="D90" s="24" t="n">
        <f aca="false">มกราคม!D90+กุมภาพันธ์!D90+มีนาคม!D90+เมษายน!D90+พฤษภาคม!D90+มิถุนายน!D90+กรกฎาคม!D90+สิงหาคม!D90+กันยายน!D90+ตุลาคม!D90+พฤศจิกายน!D90+ธันวาคม!D90</f>
        <v>6</v>
      </c>
      <c r="E90" s="24" t="n">
        <f aca="false">มกราคม!E90+กุมภาพันธ์!E90+มีนาคม!E90+เมษายน!E90+พฤษภาคม!E90+มิถุนายน!E90+กรกฎาคม!E90+สิงหาคม!E90+กันยายน!E90+ตุลาคม!E90+พฤศจิกายน!E90+ธันวาคม!E90</f>
        <v>6014</v>
      </c>
      <c r="F90" s="24" t="n">
        <f aca="false">มกราคม!F90+กุมภาพันธ์!F90+มีนาคม!F90+เมษายน!F90+พฤษภาคม!F90+มิถุนายน!F90+กรกฎาคม!F90+สิงหาคม!F90+กันยายน!F90+ตุลาคม!F90+พฤศจิกายน!F90+ธันวาคม!F90</f>
        <v>1</v>
      </c>
      <c r="G90" s="24" t="n">
        <f aca="false">มกราคม!G90+กุมภาพันธ์!G90+มีนาคม!G90+เมษายน!G90+พฤษภาคม!G90+มิถุนายน!G90+กรกฎาคม!G90+สิงหาคม!G90+กันยายน!G90+ตุลาคม!G90+พฤศจิกายน!G90+ธันวาคม!G90</f>
        <v>1</v>
      </c>
      <c r="H90" s="24" t="n">
        <f aca="false">มกราคม!H90+กุมภาพันธ์!H90+มีนาคม!H90+เมษายน!H90+พฤษภาคม!H90+มิถุนายน!H90+กรกฎาคม!H90+สิงหาคม!H90+กันยายน!H90+ตุลาคม!H90+พฤศจิกายน!H90+ธันวาคม!H90</f>
        <v>215</v>
      </c>
      <c r="I90" s="24" t="n">
        <f aca="false">มกราคม!I90+กุมภาพันธ์!I90+มีนาคม!I90+เมษายน!I90+พฤษภาคม!I90+มิถุนายน!I90+กรกฎาคม!I90+สิงหาคม!I90+กันยายน!I90+ตุลาคม!I90+พฤศจิกายน!I90+ธันวาคม!I90</f>
        <v>33</v>
      </c>
      <c r="J90" s="24" t="n">
        <f aca="false">มกราคม!J90+กุมภาพันธ์!J90+มีนาคม!J90+เมษายน!J90+พฤษภาคม!J90+มิถุนายน!J90+กรกฎาคม!J90+สิงหาคม!J90+กันยายน!J90+ตุลาคม!J90+พฤศจิกายน!J90+ธันวาคม!J90</f>
        <v>33</v>
      </c>
      <c r="K90" s="24" t="n">
        <f aca="false">มกราคม!K90+กุมภาพันธ์!K90+มีนาคม!K90+เมษายน!K90+พฤษภาคม!K90+มิถุนายน!K90+กรกฎาคม!K90+สิงหาคม!K90+กันยายน!K90+ตุลาคม!K90+พฤศจิกายน!K90+ธันวาคม!K90</f>
        <v>30755</v>
      </c>
      <c r="L90" s="24" t="n">
        <f aca="false">มกราคม!L90+กุมภาพันธ์!L90+มีนาคม!L90+เมษายน!L90+พฤษภาคม!L90+มิถุนายน!L90+กรกฎาคม!L90+สิงหาคม!L90+กันยายน!L90+ตุลาคม!L90+พฤศจิกายน!L90+ธันวาคม!L90</f>
        <v>0</v>
      </c>
      <c r="M90" s="24" t="n">
        <f aca="false">มกราคม!M90+กุมภาพันธ์!M90+มีนาคม!M90+เมษายน!M90+พฤษภาคม!M90+มิถุนายน!M90+กรกฎาคม!M90+สิงหาคม!M90+กันยายน!M90+ตุลาคม!M90+พฤศจิกายน!M90+ธันวาคม!M90</f>
        <v>0</v>
      </c>
      <c r="N90" s="24" t="n">
        <f aca="false">มกราคม!N90+กุมภาพันธ์!N90+มีนาคม!N90+เมษายน!N90+พฤษภาคม!N90+มิถุนายน!N90+กรกฎาคม!N90+สิงหาคม!N90+กันยายน!N90+ตุลาคม!N90+พฤศจิกายน!N90+ธันวาคม!N90</f>
        <v>0</v>
      </c>
      <c r="O90" s="31" t="s">
        <v>96</v>
      </c>
      <c r="P90" s="31" t="s">
        <v>15</v>
      </c>
    </row>
    <row r="91" customFormat="false" ht="20.25" hidden="false" customHeight="true" outlineLevel="0" collapsed="false">
      <c r="A91" s="25"/>
      <c r="B91" s="2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28"/>
      <c r="O91" s="28"/>
      <c r="P91" s="26"/>
    </row>
    <row r="92" customFormat="false" ht="21" hidden="false" customHeight="false" outlineLevel="0" collapsed="false">
      <c r="A92" s="37" t="s">
        <v>97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</sheetData>
  <mergeCells count="50">
    <mergeCell ref="A2:P2"/>
    <mergeCell ref="A3:P3"/>
    <mergeCell ref="A4:P4"/>
    <mergeCell ref="A5:P5"/>
    <mergeCell ref="A6:P6"/>
    <mergeCell ref="C7:H7"/>
    <mergeCell ref="I7:N7"/>
    <mergeCell ref="C8:E8"/>
    <mergeCell ref="F8:H8"/>
    <mergeCell ref="I8:K8"/>
    <mergeCell ref="L8:N8"/>
    <mergeCell ref="C9:D9"/>
    <mergeCell ref="F9:G9"/>
    <mergeCell ref="I9:J9"/>
    <mergeCell ref="L9:M9"/>
    <mergeCell ref="A10:B10"/>
    <mergeCell ref="C10:D10"/>
    <mergeCell ref="F10:G10"/>
    <mergeCell ref="I10:J10"/>
    <mergeCell ref="L10:M10"/>
    <mergeCell ref="O10:P10"/>
    <mergeCell ref="O19:P19"/>
    <mergeCell ref="O32:P32"/>
    <mergeCell ref="O41:P41"/>
    <mergeCell ref="A50:P50"/>
    <mergeCell ref="A51:P51"/>
    <mergeCell ref="A52:P52"/>
    <mergeCell ref="A53:P53"/>
    <mergeCell ref="A54:P54"/>
    <mergeCell ref="C55:H55"/>
    <mergeCell ref="I55:N55"/>
    <mergeCell ref="C56:E56"/>
    <mergeCell ref="F56:H56"/>
    <mergeCell ref="I56:K56"/>
    <mergeCell ref="L56:N56"/>
    <mergeCell ref="C57:D57"/>
    <mergeCell ref="F57:G57"/>
    <mergeCell ref="I57:J57"/>
    <mergeCell ref="L57:M57"/>
    <mergeCell ref="A58:B58"/>
    <mergeCell ref="C58:D58"/>
    <mergeCell ref="F58:G58"/>
    <mergeCell ref="I58:J58"/>
    <mergeCell ref="L58:M58"/>
    <mergeCell ref="O58:P58"/>
    <mergeCell ref="O80:P80"/>
    <mergeCell ref="O83:P83"/>
    <mergeCell ref="O85:P85"/>
    <mergeCell ref="O90:P90"/>
    <mergeCell ref="A92:P92"/>
  </mergeCell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6.7"/>
    <col collapsed="false" customWidth="true" hidden="false" outlineLevel="0" max="4" min="3" style="1" width="11.28"/>
    <col collapsed="false" customWidth="true" hidden="false" outlineLevel="0" max="5" min="5" style="1" width="17.28"/>
    <col collapsed="false" customWidth="true" hidden="false" outlineLevel="0" max="7" min="6" style="1" width="11.28"/>
    <col collapsed="false" customWidth="true" hidden="false" outlineLevel="0" max="8" min="8" style="1" width="17.28"/>
    <col collapsed="false" customWidth="true" hidden="false" outlineLevel="0" max="10" min="9" style="1" width="11.28"/>
    <col collapsed="false" customWidth="true" hidden="false" outlineLevel="0" max="11" min="11" style="1" width="17.28"/>
    <col collapsed="false" customWidth="true" hidden="false" outlineLevel="0" max="13" min="12" style="1" width="11.28"/>
    <col collapsed="false" customWidth="true" hidden="false" outlineLevel="0" max="14" min="14" style="1" width="17.28"/>
    <col collapsed="false" customWidth="true" hidden="false" outlineLevel="0" max="15" min="15" style="1" width="23.99"/>
    <col collapsed="false" customWidth="true" hidden="false" outlineLevel="0" max="17" min="16" style="1" width="27.7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20.25" hidden="false" customHeight="true" outlineLevel="0" collapsed="false">
      <c r="A5" s="38" t="s">
        <v>98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2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25" hidden="false" customHeight="true" outlineLevel="0" collapsed="false">
      <c r="A7" s="8"/>
      <c r="B7" s="9"/>
      <c r="C7" s="10" t="s">
        <v>5</v>
      </c>
      <c r="D7" s="10"/>
      <c r="E7" s="10"/>
      <c r="F7" s="10"/>
      <c r="G7" s="10"/>
      <c r="H7" s="10"/>
      <c r="I7" s="10" t="s">
        <v>6</v>
      </c>
      <c r="J7" s="10"/>
      <c r="K7" s="10"/>
      <c r="L7" s="10"/>
      <c r="M7" s="10"/>
      <c r="N7" s="10"/>
      <c r="O7" s="8"/>
      <c r="P7" s="11"/>
    </row>
    <row r="8" customFormat="false" ht="20.25" hidden="false" customHeight="true" outlineLevel="0" collapsed="false">
      <c r="A8" s="12"/>
      <c r="C8" s="10" t="s">
        <v>7</v>
      </c>
      <c r="D8" s="10"/>
      <c r="E8" s="10"/>
      <c r="F8" s="10" t="s">
        <v>8</v>
      </c>
      <c r="G8" s="10"/>
      <c r="H8" s="10"/>
      <c r="I8" s="10" t="s">
        <v>7</v>
      </c>
      <c r="J8" s="10"/>
      <c r="K8" s="10"/>
      <c r="L8" s="10" t="s">
        <v>8</v>
      </c>
      <c r="M8" s="10"/>
      <c r="N8" s="10"/>
      <c r="O8" s="12"/>
      <c r="P8" s="13"/>
    </row>
    <row r="9" customFormat="false" ht="20.25" hidden="false" customHeight="true" outlineLevel="0" collapsed="false">
      <c r="A9" s="12"/>
      <c r="C9" s="14" t="s">
        <v>9</v>
      </c>
      <c r="D9" s="14"/>
      <c r="E9" s="15" t="s">
        <v>10</v>
      </c>
      <c r="F9" s="14" t="s">
        <v>9</v>
      </c>
      <c r="G9" s="14"/>
      <c r="H9" s="15" t="s">
        <v>10</v>
      </c>
      <c r="I9" s="14" t="s">
        <v>9</v>
      </c>
      <c r="J9" s="14"/>
      <c r="K9" s="15" t="s">
        <v>10</v>
      </c>
      <c r="L9" s="14" t="s">
        <v>9</v>
      </c>
      <c r="M9" s="14"/>
      <c r="N9" s="15" t="s">
        <v>10</v>
      </c>
      <c r="P9" s="13"/>
    </row>
    <row r="10" customFormat="false" ht="20.25" hidden="false" customHeight="true" outlineLevel="0" collapsed="false">
      <c r="A10" s="14" t="s">
        <v>11</v>
      </c>
      <c r="B10" s="14"/>
      <c r="C10" s="16" t="s">
        <v>12</v>
      </c>
      <c r="D10" s="16"/>
      <c r="E10" s="17" t="s">
        <v>13</v>
      </c>
      <c r="F10" s="16" t="s">
        <v>12</v>
      </c>
      <c r="G10" s="16"/>
      <c r="H10" s="17" t="s">
        <v>13</v>
      </c>
      <c r="I10" s="16" t="s">
        <v>12</v>
      </c>
      <c r="J10" s="16"/>
      <c r="K10" s="17" t="s">
        <v>13</v>
      </c>
      <c r="L10" s="16" t="s">
        <v>12</v>
      </c>
      <c r="M10" s="16"/>
      <c r="N10" s="17" t="s">
        <v>13</v>
      </c>
      <c r="O10" s="17" t="s">
        <v>14</v>
      </c>
      <c r="P10" s="17" t="s">
        <v>15</v>
      </c>
    </row>
    <row r="11" customFormat="false" ht="20.25" hidden="false" customHeight="true" outlineLevel="0" collapsed="false">
      <c r="A11" s="12"/>
      <c r="C11" s="18" t="s">
        <v>16</v>
      </c>
      <c r="D11" s="18" t="s">
        <v>17</v>
      </c>
      <c r="E11" s="17" t="s">
        <v>18</v>
      </c>
      <c r="F11" s="18" t="s">
        <v>16</v>
      </c>
      <c r="G11" s="18" t="s">
        <v>17</v>
      </c>
      <c r="H11" s="17" t="s">
        <v>18</v>
      </c>
      <c r="I11" s="18" t="s">
        <v>16</v>
      </c>
      <c r="J11" s="18" t="s">
        <v>17</v>
      </c>
      <c r="K11" s="17" t="s">
        <v>18</v>
      </c>
      <c r="L11" s="18" t="s">
        <v>16</v>
      </c>
      <c r="M11" s="18" t="s">
        <v>17</v>
      </c>
      <c r="N11" s="17" t="s">
        <v>18</v>
      </c>
      <c r="P11" s="13"/>
    </row>
    <row r="12" customFormat="false" ht="20.25" hidden="false" customHeight="true" outlineLevel="0" collapsed="false">
      <c r="A12" s="12"/>
      <c r="C12" s="17" t="s">
        <v>19</v>
      </c>
      <c r="D12" s="17" t="s">
        <v>20</v>
      </c>
      <c r="E12" s="17" t="s">
        <v>21</v>
      </c>
      <c r="F12" s="17" t="s">
        <v>19</v>
      </c>
      <c r="G12" s="17" t="s">
        <v>20</v>
      </c>
      <c r="H12" s="17" t="s">
        <v>21</v>
      </c>
      <c r="I12" s="17" t="s">
        <v>19</v>
      </c>
      <c r="J12" s="17" t="s">
        <v>20</v>
      </c>
      <c r="K12" s="17" t="s">
        <v>21</v>
      </c>
      <c r="L12" s="17" t="s">
        <v>19</v>
      </c>
      <c r="M12" s="17" t="s">
        <v>20</v>
      </c>
      <c r="N12" s="17" t="s">
        <v>21</v>
      </c>
      <c r="P12" s="13"/>
    </row>
    <row r="13" customFormat="false" ht="20.25" hidden="false" customHeight="true" outlineLevel="0" collapsed="false">
      <c r="A13" s="19"/>
      <c r="B13" s="20"/>
      <c r="C13" s="21" t="s">
        <v>22</v>
      </c>
      <c r="D13" s="21" t="s">
        <v>23</v>
      </c>
      <c r="E13" s="21" t="s">
        <v>24</v>
      </c>
      <c r="F13" s="21" t="s">
        <v>25</v>
      </c>
      <c r="G13" s="21" t="s">
        <v>26</v>
      </c>
      <c r="H13" s="21" t="s">
        <v>27</v>
      </c>
      <c r="I13" s="21" t="s">
        <v>22</v>
      </c>
      <c r="J13" s="21" t="s">
        <v>23</v>
      </c>
      <c r="K13" s="21" t="s">
        <v>24</v>
      </c>
      <c r="L13" s="21" t="s">
        <v>25</v>
      </c>
      <c r="M13" s="21" t="s">
        <v>26</v>
      </c>
      <c r="N13" s="21" t="s">
        <v>27</v>
      </c>
      <c r="O13" s="20"/>
      <c r="P13" s="22"/>
    </row>
    <row r="14" customFormat="false" ht="20.25" hidden="false" customHeight="true" outlineLevel="0" collapsed="false">
      <c r="A14" s="23" t="s">
        <v>28</v>
      </c>
      <c r="C14" s="24" t="n">
        <v>287</v>
      </c>
      <c r="D14" s="24" t="n">
        <v>372</v>
      </c>
      <c r="E14" s="24" t="n">
        <v>48523</v>
      </c>
      <c r="F14" s="24" t="n">
        <v>10</v>
      </c>
      <c r="G14" s="24" t="n">
        <v>10</v>
      </c>
      <c r="H14" s="24" t="n">
        <v>2976</v>
      </c>
      <c r="I14" s="24" t="n">
        <v>1154</v>
      </c>
      <c r="J14" s="24" t="n">
        <v>1180</v>
      </c>
      <c r="K14" s="24" t="n">
        <v>179658</v>
      </c>
      <c r="L14" s="24" t="n">
        <v>10</v>
      </c>
      <c r="M14" s="24" t="n">
        <v>10</v>
      </c>
      <c r="N14" s="24" t="n">
        <v>1124</v>
      </c>
      <c r="O14" s="25" t="s">
        <v>29</v>
      </c>
      <c r="P14" s="26" t="s">
        <v>15</v>
      </c>
    </row>
    <row r="15" customFormat="false" ht="20.25" hidden="false" customHeight="true" outlineLevel="0" collapsed="false">
      <c r="A15" s="23" t="s">
        <v>30</v>
      </c>
      <c r="C15" s="24" t="n">
        <v>275</v>
      </c>
      <c r="D15" s="24" t="n">
        <v>360</v>
      </c>
      <c r="E15" s="24" t="n">
        <v>41780</v>
      </c>
      <c r="F15" s="24" t="n">
        <v>8</v>
      </c>
      <c r="G15" s="24" t="n">
        <v>8</v>
      </c>
      <c r="H15" s="24" t="n">
        <v>1671</v>
      </c>
      <c r="I15" s="24" t="n">
        <v>1130</v>
      </c>
      <c r="J15" s="24" t="n">
        <v>1149</v>
      </c>
      <c r="K15" s="24" t="n">
        <v>113266</v>
      </c>
      <c r="L15" s="24" t="n">
        <v>9</v>
      </c>
      <c r="M15" s="24" t="n">
        <v>9</v>
      </c>
      <c r="N15" s="24" t="n">
        <v>877</v>
      </c>
      <c r="O15" s="25" t="s">
        <v>31</v>
      </c>
      <c r="P15" s="26" t="s">
        <v>15</v>
      </c>
    </row>
    <row r="16" customFormat="false" ht="20.25" hidden="false" customHeight="true" outlineLevel="0" collapsed="false">
      <c r="A16" s="27" t="s">
        <v>32</v>
      </c>
      <c r="C16" s="36" t="n">
        <v>248</v>
      </c>
      <c r="D16" s="36" t="n">
        <v>312</v>
      </c>
      <c r="E16" s="36" t="n">
        <v>36160</v>
      </c>
      <c r="F16" s="36" t="n">
        <v>5</v>
      </c>
      <c r="G16" s="36" t="n">
        <v>5</v>
      </c>
      <c r="H16" s="36" t="n">
        <v>527</v>
      </c>
      <c r="I16" s="36" t="n">
        <v>1108</v>
      </c>
      <c r="J16" s="36" t="n">
        <v>1115</v>
      </c>
      <c r="K16" s="36" t="n">
        <v>106602</v>
      </c>
      <c r="L16" s="36" t="n">
        <v>9</v>
      </c>
      <c r="M16" s="36" t="n">
        <v>9</v>
      </c>
      <c r="N16" s="36" t="n">
        <v>877</v>
      </c>
      <c r="O16" s="28" t="s">
        <v>33</v>
      </c>
      <c r="P16" s="26" t="s">
        <v>15</v>
      </c>
    </row>
    <row r="17" customFormat="false" ht="20.25" hidden="false" customHeight="true" outlineLevel="0" collapsed="false">
      <c r="A17" s="27" t="s">
        <v>34</v>
      </c>
      <c r="C17" s="36" t="n">
        <v>12</v>
      </c>
      <c r="D17" s="36" t="n">
        <v>12</v>
      </c>
      <c r="E17" s="36" t="n">
        <v>1169</v>
      </c>
      <c r="F17" s="39" t="n">
        <v>0</v>
      </c>
      <c r="G17" s="39" t="n">
        <v>0</v>
      </c>
      <c r="H17" s="39" t="n">
        <v>0</v>
      </c>
      <c r="I17" s="36" t="n">
        <v>177</v>
      </c>
      <c r="J17" s="36" t="n">
        <v>177</v>
      </c>
      <c r="K17" s="36" t="n">
        <v>12240</v>
      </c>
      <c r="L17" s="39" t="n">
        <v>0</v>
      </c>
      <c r="M17" s="39" t="n">
        <v>0</v>
      </c>
      <c r="N17" s="39" t="n">
        <v>0</v>
      </c>
      <c r="O17" s="28" t="s">
        <v>35</v>
      </c>
      <c r="P17" s="26" t="s">
        <v>15</v>
      </c>
    </row>
    <row r="18" customFormat="false" ht="20.25" hidden="false" customHeight="true" outlineLevel="0" collapsed="false">
      <c r="A18" s="27" t="s">
        <v>36</v>
      </c>
      <c r="C18" s="36" t="n">
        <v>211</v>
      </c>
      <c r="D18" s="36" t="n">
        <v>275</v>
      </c>
      <c r="E18" s="36" t="n">
        <v>32374</v>
      </c>
      <c r="F18" s="36" t="n">
        <v>3</v>
      </c>
      <c r="G18" s="36" t="n">
        <v>3</v>
      </c>
      <c r="H18" s="36" t="n">
        <v>387</v>
      </c>
      <c r="I18" s="36" t="n">
        <v>807</v>
      </c>
      <c r="J18" s="36" t="n">
        <v>814</v>
      </c>
      <c r="K18" s="36" t="n">
        <v>80537</v>
      </c>
      <c r="L18" s="36" t="n">
        <v>6</v>
      </c>
      <c r="M18" s="36" t="n">
        <v>6</v>
      </c>
      <c r="N18" s="36" t="n">
        <v>435</v>
      </c>
      <c r="O18" s="28" t="s">
        <v>37</v>
      </c>
      <c r="P18" s="26" t="s">
        <v>15</v>
      </c>
    </row>
    <row r="19" customFormat="false" ht="20.25" hidden="false" customHeight="true" outlineLevel="0" collapsed="false">
      <c r="A19" s="27" t="s">
        <v>38</v>
      </c>
      <c r="C19" s="36" t="n">
        <v>25</v>
      </c>
      <c r="D19" s="36" t="n">
        <v>25</v>
      </c>
      <c r="E19" s="36" t="n">
        <v>2617</v>
      </c>
      <c r="F19" s="36" t="n">
        <v>2</v>
      </c>
      <c r="G19" s="36" t="n">
        <v>2</v>
      </c>
      <c r="H19" s="36" t="n">
        <v>140</v>
      </c>
      <c r="I19" s="36" t="n">
        <v>124</v>
      </c>
      <c r="J19" s="36" t="n">
        <v>124</v>
      </c>
      <c r="K19" s="36" t="n">
        <v>13825</v>
      </c>
      <c r="L19" s="36" t="n">
        <v>3</v>
      </c>
      <c r="M19" s="36" t="n">
        <v>3</v>
      </c>
      <c r="N19" s="36" t="n">
        <v>442</v>
      </c>
      <c r="O19" s="29" t="s">
        <v>39</v>
      </c>
      <c r="P19" s="29" t="s">
        <v>15</v>
      </c>
    </row>
    <row r="20" customFormat="false" ht="20.25" hidden="false" customHeight="true" outlineLevel="0" collapsed="false">
      <c r="A20" s="27" t="s">
        <v>40</v>
      </c>
      <c r="C20" s="36" t="n">
        <v>1</v>
      </c>
      <c r="D20" s="36" t="n">
        <v>1</v>
      </c>
      <c r="E20" s="36" t="n">
        <v>96</v>
      </c>
      <c r="F20" s="39" t="n">
        <v>0</v>
      </c>
      <c r="G20" s="39" t="n">
        <v>0</v>
      </c>
      <c r="H20" s="39" t="n">
        <v>0</v>
      </c>
      <c r="I20" s="36" t="n">
        <v>9</v>
      </c>
      <c r="J20" s="36" t="n">
        <v>9</v>
      </c>
      <c r="K20" s="36" t="n">
        <v>940</v>
      </c>
      <c r="L20" s="39" t="n">
        <v>0</v>
      </c>
      <c r="M20" s="39" t="n">
        <v>0</v>
      </c>
      <c r="N20" s="39" t="n">
        <v>0</v>
      </c>
      <c r="O20" s="28" t="s">
        <v>41</v>
      </c>
      <c r="P20" s="26" t="s">
        <v>15</v>
      </c>
    </row>
    <row r="21" customFormat="false" ht="20.25" hidden="false" customHeight="true" outlineLevel="0" collapsed="false">
      <c r="A21" s="27" t="s">
        <v>42</v>
      </c>
      <c r="C21" s="36" t="n">
        <v>12</v>
      </c>
      <c r="D21" s="36" t="n">
        <v>28</v>
      </c>
      <c r="E21" s="36" t="n">
        <v>1918</v>
      </c>
      <c r="F21" s="39" t="n">
        <v>0</v>
      </c>
      <c r="G21" s="39" t="n">
        <v>0</v>
      </c>
      <c r="H21" s="39" t="n">
        <v>0</v>
      </c>
      <c r="I21" s="36" t="n">
        <v>2</v>
      </c>
      <c r="J21" s="36" t="n">
        <v>2</v>
      </c>
      <c r="K21" s="36" t="n">
        <v>584</v>
      </c>
      <c r="L21" s="39" t="n">
        <v>0</v>
      </c>
      <c r="M21" s="39" t="n">
        <v>0</v>
      </c>
      <c r="N21" s="39" t="n">
        <v>0</v>
      </c>
      <c r="O21" s="28" t="s">
        <v>43</v>
      </c>
      <c r="P21" s="26" t="s">
        <v>15</v>
      </c>
    </row>
    <row r="22" customFormat="false" ht="20.25" hidden="false" customHeight="true" outlineLevel="0" collapsed="false">
      <c r="A22" s="27" t="s">
        <v>44</v>
      </c>
      <c r="C22" s="36" t="n">
        <v>9</v>
      </c>
      <c r="D22" s="36" t="n">
        <v>14</v>
      </c>
      <c r="E22" s="36" t="n">
        <v>2509</v>
      </c>
      <c r="F22" s="36" t="n">
        <v>1</v>
      </c>
      <c r="G22" s="36" t="n">
        <v>1</v>
      </c>
      <c r="H22" s="36" t="n">
        <v>64</v>
      </c>
      <c r="I22" s="36" t="n">
        <v>10</v>
      </c>
      <c r="J22" s="36" t="n">
        <v>22</v>
      </c>
      <c r="K22" s="36" t="n">
        <v>2180</v>
      </c>
      <c r="L22" s="39" t="n">
        <v>0</v>
      </c>
      <c r="M22" s="39" t="n">
        <v>0</v>
      </c>
      <c r="N22" s="39" t="n">
        <v>0</v>
      </c>
      <c r="O22" s="28" t="s">
        <v>45</v>
      </c>
      <c r="P22" s="26" t="s">
        <v>15</v>
      </c>
    </row>
    <row r="23" customFormat="false" ht="20.25" hidden="false" customHeight="true" outlineLevel="0" collapsed="false">
      <c r="A23" s="27" t="s">
        <v>46</v>
      </c>
      <c r="C23" s="36" t="n">
        <v>1</v>
      </c>
      <c r="D23" s="36" t="n">
        <v>1</v>
      </c>
      <c r="E23" s="36" t="n">
        <v>329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28" t="s">
        <v>47</v>
      </c>
      <c r="P23" s="26" t="s">
        <v>15</v>
      </c>
    </row>
    <row r="24" customFormat="false" ht="20.25" hidden="false" customHeight="true" outlineLevel="0" collapsed="false">
      <c r="A24" s="27" t="s">
        <v>48</v>
      </c>
      <c r="B24" s="30" t="s">
        <v>49</v>
      </c>
      <c r="C24" s="36" t="n">
        <v>1</v>
      </c>
      <c r="D24" s="36" t="n">
        <v>1</v>
      </c>
      <c r="E24" s="36" t="n">
        <v>329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28" t="s">
        <v>50</v>
      </c>
      <c r="P24" s="26" t="s">
        <v>51</v>
      </c>
    </row>
    <row r="25" customFormat="false" ht="20.25" hidden="false" customHeight="true" outlineLevel="0" collapsed="false">
      <c r="A25" s="28" t="s">
        <v>15</v>
      </c>
      <c r="B25" s="30" t="s">
        <v>52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28" t="s">
        <v>15</v>
      </c>
      <c r="P25" s="26" t="s">
        <v>53</v>
      </c>
    </row>
    <row r="26" customFormat="false" ht="20.25" hidden="false" customHeight="true" outlineLevel="0" collapsed="false">
      <c r="A26" s="28" t="s">
        <v>15</v>
      </c>
      <c r="B26" s="30" t="s">
        <v>54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28" t="s">
        <v>15</v>
      </c>
      <c r="P26" s="26" t="s">
        <v>55</v>
      </c>
    </row>
    <row r="27" customFormat="false" ht="20.25" hidden="false" customHeight="true" outlineLevel="0" collapsed="false">
      <c r="A27" s="27" t="s">
        <v>56</v>
      </c>
      <c r="B27" s="30" t="s">
        <v>49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28" t="s">
        <v>57</v>
      </c>
      <c r="P27" s="26" t="s">
        <v>51</v>
      </c>
    </row>
    <row r="28" customFormat="false" ht="20.25" hidden="false" customHeight="true" outlineLevel="0" collapsed="false">
      <c r="A28" s="28" t="s">
        <v>15</v>
      </c>
      <c r="B28" s="30" t="s">
        <v>52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28" t="s">
        <v>15</v>
      </c>
      <c r="P28" s="26" t="s">
        <v>53</v>
      </c>
    </row>
    <row r="29" customFormat="false" ht="20.25" hidden="false" customHeight="true" outlineLevel="0" collapsed="false">
      <c r="A29" s="28" t="s">
        <v>15</v>
      </c>
      <c r="B29" s="30" t="s">
        <v>54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28" t="s">
        <v>15</v>
      </c>
      <c r="P29" s="26" t="s">
        <v>55</v>
      </c>
    </row>
    <row r="30" customFormat="false" ht="20.25" hidden="false" customHeight="true" outlineLevel="0" collapsed="false">
      <c r="A30" s="27" t="s">
        <v>58</v>
      </c>
      <c r="B30" s="30" t="s">
        <v>52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28" t="s">
        <v>59</v>
      </c>
      <c r="P30" s="26" t="s">
        <v>53</v>
      </c>
    </row>
    <row r="31" customFormat="false" ht="20.25" hidden="false" customHeight="true" outlineLevel="0" collapsed="false">
      <c r="A31" s="28" t="s">
        <v>15</v>
      </c>
      <c r="B31" s="30" t="s">
        <v>54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28" t="s">
        <v>15</v>
      </c>
      <c r="P31" s="26" t="s">
        <v>55</v>
      </c>
    </row>
    <row r="32" customFormat="false" ht="20.25" hidden="false" customHeight="true" outlineLevel="0" collapsed="false">
      <c r="A32" s="27" t="s">
        <v>60</v>
      </c>
      <c r="C32" s="36" t="n">
        <v>4</v>
      </c>
      <c r="D32" s="36" t="n">
        <v>4</v>
      </c>
      <c r="E32" s="36" t="n">
        <v>768</v>
      </c>
      <c r="F32" s="36" t="n">
        <v>2</v>
      </c>
      <c r="G32" s="36" t="n">
        <v>2</v>
      </c>
      <c r="H32" s="36" t="n">
        <v>1080</v>
      </c>
      <c r="I32" s="36" t="n">
        <v>1</v>
      </c>
      <c r="J32" s="36" t="n">
        <v>1</v>
      </c>
      <c r="K32" s="36" t="n">
        <v>2960</v>
      </c>
      <c r="L32" s="39" t="n">
        <v>0</v>
      </c>
      <c r="M32" s="39" t="n">
        <v>0</v>
      </c>
      <c r="N32" s="39" t="n">
        <v>0</v>
      </c>
      <c r="O32" s="29" t="s">
        <v>61</v>
      </c>
      <c r="P32" s="29" t="s">
        <v>15</v>
      </c>
    </row>
    <row r="33" customFormat="false" ht="20.25" hidden="false" customHeight="true" outlineLevel="0" collapsed="false">
      <c r="A33" s="27" t="s">
        <v>48</v>
      </c>
      <c r="B33" s="30" t="s">
        <v>49</v>
      </c>
      <c r="C33" s="36" t="n">
        <v>4</v>
      </c>
      <c r="D33" s="36" t="n">
        <v>4</v>
      </c>
      <c r="E33" s="36" t="n">
        <v>768</v>
      </c>
      <c r="F33" s="36" t="n">
        <v>2</v>
      </c>
      <c r="G33" s="36" t="n">
        <v>2</v>
      </c>
      <c r="H33" s="36" t="n">
        <v>108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28" t="s">
        <v>50</v>
      </c>
      <c r="P33" s="26" t="s">
        <v>51</v>
      </c>
    </row>
    <row r="34" customFormat="false" ht="20.25" hidden="false" customHeight="true" outlineLevel="0" collapsed="false">
      <c r="A34" s="28" t="s">
        <v>15</v>
      </c>
      <c r="B34" s="30" t="s">
        <v>52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6" t="n">
        <v>1</v>
      </c>
      <c r="J34" s="36" t="n">
        <v>1</v>
      </c>
      <c r="K34" s="36" t="n">
        <v>2960</v>
      </c>
      <c r="L34" s="39" t="n">
        <v>0</v>
      </c>
      <c r="M34" s="39" t="n">
        <v>0</v>
      </c>
      <c r="N34" s="39" t="n">
        <v>0</v>
      </c>
      <c r="O34" s="28" t="s">
        <v>15</v>
      </c>
      <c r="P34" s="26" t="s">
        <v>53</v>
      </c>
    </row>
    <row r="35" customFormat="false" ht="20.25" hidden="false" customHeight="true" outlineLevel="0" collapsed="false">
      <c r="A35" s="28" t="s">
        <v>15</v>
      </c>
      <c r="B35" s="30" t="s">
        <v>54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28" t="s">
        <v>15</v>
      </c>
      <c r="P35" s="26" t="s">
        <v>55</v>
      </c>
    </row>
    <row r="36" customFormat="false" ht="20.25" hidden="false" customHeight="true" outlineLevel="0" collapsed="false">
      <c r="A36" s="27" t="s">
        <v>56</v>
      </c>
      <c r="B36" s="30" t="s">
        <v>49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28" t="s">
        <v>57</v>
      </c>
      <c r="P36" s="26" t="s">
        <v>51</v>
      </c>
    </row>
    <row r="37" customFormat="false" ht="20.25" hidden="false" customHeight="true" outlineLevel="0" collapsed="false">
      <c r="A37" s="28" t="s">
        <v>15</v>
      </c>
      <c r="B37" s="30" t="s">
        <v>52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28" t="s">
        <v>15</v>
      </c>
      <c r="P37" s="26" t="s">
        <v>53</v>
      </c>
    </row>
    <row r="38" customFormat="false" ht="20.25" hidden="false" customHeight="true" outlineLevel="0" collapsed="false">
      <c r="A38" s="28" t="s">
        <v>15</v>
      </c>
      <c r="B38" s="30" t="s">
        <v>54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28" t="s">
        <v>15</v>
      </c>
      <c r="P38" s="26" t="s">
        <v>55</v>
      </c>
    </row>
    <row r="39" customFormat="false" ht="20.25" hidden="false" customHeight="true" outlineLevel="0" collapsed="false">
      <c r="A39" s="27" t="s">
        <v>58</v>
      </c>
      <c r="B39" s="30" t="s">
        <v>52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28" t="s">
        <v>59</v>
      </c>
      <c r="P39" s="26" t="s">
        <v>53</v>
      </c>
    </row>
    <row r="40" customFormat="false" ht="20.25" hidden="false" customHeight="true" outlineLevel="0" collapsed="false">
      <c r="A40" s="28" t="s">
        <v>15</v>
      </c>
      <c r="B40" s="30" t="s">
        <v>54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28" t="s">
        <v>15</v>
      </c>
      <c r="P40" s="26" t="s">
        <v>55</v>
      </c>
    </row>
    <row r="41" customFormat="false" ht="20.25" hidden="false" customHeight="true" outlineLevel="0" collapsed="false">
      <c r="A41" s="23" t="s">
        <v>62</v>
      </c>
      <c r="C41" s="24" t="n">
        <v>8</v>
      </c>
      <c r="D41" s="24" t="n">
        <v>8</v>
      </c>
      <c r="E41" s="24" t="n">
        <v>5295</v>
      </c>
      <c r="F41" s="39" t="n">
        <v>0</v>
      </c>
      <c r="G41" s="39" t="n">
        <v>0</v>
      </c>
      <c r="H41" s="39" t="n">
        <v>0</v>
      </c>
      <c r="I41" s="24" t="n">
        <v>9</v>
      </c>
      <c r="J41" s="24" t="n">
        <v>10</v>
      </c>
      <c r="K41" s="24" t="n">
        <v>1709</v>
      </c>
      <c r="L41" s="24" t="n">
        <v>1</v>
      </c>
      <c r="M41" s="24" t="n">
        <v>1</v>
      </c>
      <c r="N41" s="24" t="n">
        <v>247</v>
      </c>
      <c r="O41" s="31" t="s">
        <v>63</v>
      </c>
      <c r="P41" s="31" t="s">
        <v>15</v>
      </c>
    </row>
    <row r="42" customFormat="false" ht="20.25" hidden="false" customHeight="true" outlineLevel="0" collapsed="false">
      <c r="A42" s="27" t="s">
        <v>64</v>
      </c>
      <c r="B42" s="30" t="s">
        <v>49</v>
      </c>
      <c r="C42" s="36" t="n">
        <v>8</v>
      </c>
      <c r="D42" s="36" t="n">
        <v>8</v>
      </c>
      <c r="E42" s="36" t="n">
        <v>5295</v>
      </c>
      <c r="F42" s="39" t="n">
        <v>0</v>
      </c>
      <c r="G42" s="39" t="n">
        <v>0</v>
      </c>
      <c r="H42" s="39" t="n">
        <v>0</v>
      </c>
      <c r="I42" s="36" t="n">
        <v>2</v>
      </c>
      <c r="J42" s="36" t="n">
        <v>2</v>
      </c>
      <c r="K42" s="36" t="n">
        <v>859</v>
      </c>
      <c r="L42" s="36" t="n">
        <v>1</v>
      </c>
      <c r="M42" s="36" t="n">
        <v>1</v>
      </c>
      <c r="N42" s="36" t="n">
        <v>247</v>
      </c>
      <c r="O42" s="28" t="s">
        <v>65</v>
      </c>
      <c r="P42" s="26" t="s">
        <v>51</v>
      </c>
    </row>
    <row r="43" customFormat="false" ht="20.25" hidden="false" customHeight="true" outlineLevel="0" collapsed="false">
      <c r="A43" s="28" t="s">
        <v>15</v>
      </c>
      <c r="B43" s="30" t="s">
        <v>52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28" t="s">
        <v>15</v>
      </c>
      <c r="P43" s="26" t="s">
        <v>53</v>
      </c>
    </row>
    <row r="44" customFormat="false" ht="20.25" hidden="false" customHeight="true" outlineLevel="0" collapsed="false">
      <c r="A44" s="28" t="s">
        <v>15</v>
      </c>
      <c r="B44" s="30" t="s">
        <v>54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28" t="s">
        <v>15</v>
      </c>
      <c r="P44" s="26" t="s">
        <v>55</v>
      </c>
    </row>
    <row r="45" customFormat="false" ht="20.25" hidden="false" customHeight="true" outlineLevel="0" collapsed="false">
      <c r="A45" s="27" t="s">
        <v>66</v>
      </c>
      <c r="B45" s="30" t="s">
        <v>49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6" t="n">
        <v>7</v>
      </c>
      <c r="J45" s="36" t="n">
        <v>8</v>
      </c>
      <c r="K45" s="36" t="n">
        <v>850</v>
      </c>
      <c r="L45" s="39" t="n">
        <v>0</v>
      </c>
      <c r="M45" s="39" t="n">
        <v>0</v>
      </c>
      <c r="N45" s="39" t="n">
        <v>0</v>
      </c>
      <c r="O45" s="28" t="s">
        <v>67</v>
      </c>
      <c r="P45" s="26" t="s">
        <v>51</v>
      </c>
    </row>
    <row r="46" customFormat="false" ht="20.25" hidden="false" customHeight="true" outlineLevel="0" collapsed="false">
      <c r="A46" s="28" t="s">
        <v>15</v>
      </c>
      <c r="B46" s="30" t="s">
        <v>52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28" t="s">
        <v>15</v>
      </c>
      <c r="P46" s="26" t="s">
        <v>53</v>
      </c>
    </row>
    <row r="47" customFormat="false" ht="20.25" hidden="false" customHeight="true" outlineLevel="0" collapsed="false">
      <c r="A47" s="32" t="s">
        <v>15</v>
      </c>
      <c r="B47" s="33" t="s">
        <v>54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32" t="s">
        <v>15</v>
      </c>
      <c r="P47" s="35" t="s">
        <v>55</v>
      </c>
    </row>
    <row r="48" customFormat="false" ht="20.25" hidden="false" customHeight="true" outlineLevel="0" collapsed="false">
      <c r="A48" s="2"/>
    </row>
    <row r="49" customFormat="false" ht="20.25" hidden="false" customHeight="true" outlineLevel="0" collapsed="false">
      <c r="A49" s="2"/>
    </row>
    <row r="50" customFormat="false" ht="20.25" hidden="false" customHeight="true" outlineLevel="0" collapsed="false">
      <c r="A50" s="3" t="s">
        <v>6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20.25" hidden="false" customHeight="true" outlineLevel="0" collapsed="false">
      <c r="A51" s="4" t="s">
        <v>6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20.25" hidden="false" customHeight="true" outlineLevel="0" collapsed="false">
      <c r="A52" s="5" t="s">
        <v>2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s="7" customFormat="true" ht="20.25" hidden="false" customHeight="true" outlineLevel="0" collapsed="false">
      <c r="A53" s="38" t="s">
        <v>98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customFormat="false" ht="20.25" hidden="false" customHeight="true" outlineLevel="0" collapsed="false">
      <c r="A54" s="5" t="s">
        <v>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20.25" hidden="false" customHeight="true" outlineLevel="0" collapsed="false">
      <c r="A55" s="8"/>
      <c r="B55" s="9"/>
      <c r="C55" s="10" t="s">
        <v>5</v>
      </c>
      <c r="D55" s="10"/>
      <c r="E55" s="10"/>
      <c r="F55" s="10"/>
      <c r="G55" s="10"/>
      <c r="H55" s="10"/>
      <c r="I55" s="10" t="s">
        <v>6</v>
      </c>
      <c r="J55" s="10"/>
      <c r="K55" s="10"/>
      <c r="L55" s="10"/>
      <c r="M55" s="10"/>
      <c r="N55" s="10"/>
      <c r="O55" s="8"/>
      <c r="P55" s="11"/>
    </row>
    <row r="56" customFormat="false" ht="20.25" hidden="false" customHeight="true" outlineLevel="0" collapsed="false">
      <c r="A56" s="12"/>
      <c r="C56" s="10" t="s">
        <v>7</v>
      </c>
      <c r="D56" s="10"/>
      <c r="E56" s="10"/>
      <c r="F56" s="10" t="s">
        <v>8</v>
      </c>
      <c r="G56" s="10"/>
      <c r="H56" s="10"/>
      <c r="I56" s="10" t="s">
        <v>7</v>
      </c>
      <c r="J56" s="10"/>
      <c r="K56" s="10"/>
      <c r="L56" s="10" t="s">
        <v>8</v>
      </c>
      <c r="M56" s="10"/>
      <c r="N56" s="10"/>
      <c r="O56" s="12"/>
      <c r="P56" s="13"/>
    </row>
    <row r="57" customFormat="false" ht="20.25" hidden="false" customHeight="true" outlineLevel="0" collapsed="false">
      <c r="A57" s="12"/>
      <c r="C57" s="14" t="s">
        <v>9</v>
      </c>
      <c r="D57" s="14"/>
      <c r="E57" s="15" t="s">
        <v>10</v>
      </c>
      <c r="F57" s="14" t="s">
        <v>9</v>
      </c>
      <c r="G57" s="14"/>
      <c r="H57" s="15" t="s">
        <v>10</v>
      </c>
      <c r="I57" s="14" t="s">
        <v>9</v>
      </c>
      <c r="J57" s="14"/>
      <c r="K57" s="15" t="s">
        <v>10</v>
      </c>
      <c r="L57" s="14" t="s">
        <v>9</v>
      </c>
      <c r="M57" s="14"/>
      <c r="N57" s="15" t="s">
        <v>10</v>
      </c>
      <c r="P57" s="13"/>
    </row>
    <row r="58" customFormat="false" ht="20.25" hidden="false" customHeight="true" outlineLevel="0" collapsed="false">
      <c r="A58" s="14" t="s">
        <v>11</v>
      </c>
      <c r="B58" s="14"/>
      <c r="C58" s="16" t="s">
        <v>12</v>
      </c>
      <c r="D58" s="16"/>
      <c r="E58" s="17" t="s">
        <v>13</v>
      </c>
      <c r="F58" s="16" t="s">
        <v>12</v>
      </c>
      <c r="G58" s="16"/>
      <c r="H58" s="17" t="s">
        <v>13</v>
      </c>
      <c r="I58" s="16" t="s">
        <v>12</v>
      </c>
      <c r="J58" s="16"/>
      <c r="K58" s="17" t="s">
        <v>13</v>
      </c>
      <c r="L58" s="16" t="s">
        <v>12</v>
      </c>
      <c r="M58" s="16"/>
      <c r="N58" s="17" t="s">
        <v>13</v>
      </c>
      <c r="O58" s="17" t="s">
        <v>14</v>
      </c>
      <c r="P58" s="17" t="s">
        <v>15</v>
      </c>
    </row>
    <row r="59" customFormat="false" ht="20.25" hidden="false" customHeight="true" outlineLevel="0" collapsed="false">
      <c r="A59" s="12"/>
      <c r="C59" s="18" t="s">
        <v>16</v>
      </c>
      <c r="D59" s="18" t="s">
        <v>17</v>
      </c>
      <c r="E59" s="17" t="s">
        <v>18</v>
      </c>
      <c r="F59" s="18" t="s">
        <v>16</v>
      </c>
      <c r="G59" s="18" t="s">
        <v>17</v>
      </c>
      <c r="H59" s="17" t="s">
        <v>18</v>
      </c>
      <c r="I59" s="18" t="s">
        <v>16</v>
      </c>
      <c r="J59" s="18" t="s">
        <v>17</v>
      </c>
      <c r="K59" s="17" t="s">
        <v>18</v>
      </c>
      <c r="L59" s="18" t="s">
        <v>16</v>
      </c>
      <c r="M59" s="18" t="s">
        <v>17</v>
      </c>
      <c r="N59" s="17" t="s">
        <v>18</v>
      </c>
      <c r="P59" s="13"/>
    </row>
    <row r="60" customFormat="false" ht="20.25" hidden="false" customHeight="true" outlineLevel="0" collapsed="false">
      <c r="A60" s="12"/>
      <c r="C60" s="17" t="s">
        <v>19</v>
      </c>
      <c r="D60" s="17" t="s">
        <v>20</v>
      </c>
      <c r="E60" s="17" t="s">
        <v>21</v>
      </c>
      <c r="F60" s="17" t="s">
        <v>19</v>
      </c>
      <c r="G60" s="17" t="s">
        <v>20</v>
      </c>
      <c r="H60" s="17" t="s">
        <v>21</v>
      </c>
      <c r="I60" s="17" t="s">
        <v>19</v>
      </c>
      <c r="J60" s="17" t="s">
        <v>20</v>
      </c>
      <c r="K60" s="17" t="s">
        <v>21</v>
      </c>
      <c r="L60" s="17" t="s">
        <v>19</v>
      </c>
      <c r="M60" s="17" t="s">
        <v>20</v>
      </c>
      <c r="N60" s="17" t="s">
        <v>21</v>
      </c>
      <c r="P60" s="13"/>
    </row>
    <row r="61" customFormat="false" ht="20.25" hidden="false" customHeight="true" outlineLevel="0" collapsed="false">
      <c r="A61" s="19"/>
      <c r="B61" s="20"/>
      <c r="C61" s="21" t="s">
        <v>22</v>
      </c>
      <c r="D61" s="21" t="s">
        <v>23</v>
      </c>
      <c r="E61" s="21" t="s">
        <v>24</v>
      </c>
      <c r="F61" s="21" t="s">
        <v>25</v>
      </c>
      <c r="G61" s="21" t="s">
        <v>26</v>
      </c>
      <c r="H61" s="21" t="s">
        <v>27</v>
      </c>
      <c r="I61" s="21" t="s">
        <v>22</v>
      </c>
      <c r="J61" s="21" t="s">
        <v>23</v>
      </c>
      <c r="K61" s="21" t="s">
        <v>24</v>
      </c>
      <c r="L61" s="21" t="s">
        <v>25</v>
      </c>
      <c r="M61" s="21" t="s">
        <v>26</v>
      </c>
      <c r="N61" s="21" t="s">
        <v>27</v>
      </c>
      <c r="O61" s="20"/>
      <c r="P61" s="22"/>
    </row>
    <row r="62" customFormat="false" ht="20.25" hidden="false" customHeight="true" outlineLevel="0" collapsed="false">
      <c r="A62" s="23" t="s">
        <v>70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25" t="s">
        <v>71</v>
      </c>
      <c r="P62" s="26" t="s">
        <v>15</v>
      </c>
    </row>
    <row r="63" customFormat="false" ht="20.25" hidden="false" customHeight="true" outlineLevel="0" collapsed="false">
      <c r="A63" s="27" t="s">
        <v>48</v>
      </c>
      <c r="B63" s="30" t="s">
        <v>49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28" t="s">
        <v>50</v>
      </c>
      <c r="P63" s="26" t="s">
        <v>51</v>
      </c>
    </row>
    <row r="64" customFormat="false" ht="20.25" hidden="false" customHeight="true" outlineLevel="0" collapsed="false">
      <c r="A64" s="28" t="s">
        <v>15</v>
      </c>
      <c r="B64" s="30" t="s">
        <v>52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28" t="s">
        <v>15</v>
      </c>
      <c r="P64" s="26" t="s">
        <v>53</v>
      </c>
    </row>
    <row r="65" customFormat="false" ht="20.25" hidden="false" customHeight="true" outlineLevel="0" collapsed="false">
      <c r="A65" s="28" t="s">
        <v>15</v>
      </c>
      <c r="B65" s="30" t="s">
        <v>54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28" t="s">
        <v>15</v>
      </c>
      <c r="P65" s="26" t="s">
        <v>55</v>
      </c>
    </row>
    <row r="66" customFormat="false" ht="20.25" hidden="false" customHeight="true" outlineLevel="0" collapsed="false">
      <c r="A66" s="27" t="s">
        <v>56</v>
      </c>
      <c r="B66" s="30" t="s">
        <v>49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28" t="s">
        <v>57</v>
      </c>
      <c r="P66" s="26" t="s">
        <v>51</v>
      </c>
    </row>
    <row r="67" customFormat="false" ht="20.25" hidden="false" customHeight="true" outlineLevel="0" collapsed="false">
      <c r="A67" s="28" t="s">
        <v>15</v>
      </c>
      <c r="B67" s="30" t="s">
        <v>52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28" t="s">
        <v>15</v>
      </c>
      <c r="P67" s="26" t="s">
        <v>53</v>
      </c>
    </row>
    <row r="68" customFormat="false" ht="20.25" hidden="false" customHeight="true" outlineLevel="0" collapsed="false">
      <c r="A68" s="28" t="s">
        <v>15</v>
      </c>
      <c r="B68" s="30" t="s">
        <v>54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28" t="s">
        <v>15</v>
      </c>
      <c r="P68" s="26" t="s">
        <v>55</v>
      </c>
    </row>
    <row r="69" customFormat="false" ht="20.25" hidden="false" customHeight="true" outlineLevel="0" collapsed="false">
      <c r="A69" s="27" t="s">
        <v>58</v>
      </c>
      <c r="B69" s="30" t="s">
        <v>52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28" t="s">
        <v>59</v>
      </c>
      <c r="P69" s="26" t="s">
        <v>53</v>
      </c>
    </row>
    <row r="70" customFormat="false" ht="20.25" hidden="false" customHeight="true" outlineLevel="0" collapsed="false">
      <c r="A70" s="28" t="s">
        <v>15</v>
      </c>
      <c r="B70" s="30" t="s">
        <v>54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28" t="s">
        <v>15</v>
      </c>
      <c r="P70" s="26" t="s">
        <v>55</v>
      </c>
    </row>
    <row r="71" customFormat="false" ht="20.25" hidden="false" customHeight="true" outlineLevel="0" collapsed="false">
      <c r="A71" s="23" t="s">
        <v>72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25" t="s">
        <v>73</v>
      </c>
      <c r="P71" s="26" t="s">
        <v>15</v>
      </c>
    </row>
    <row r="72" customFormat="false" ht="20.25" hidden="false" customHeight="true" outlineLevel="0" collapsed="false">
      <c r="A72" s="27" t="s">
        <v>48</v>
      </c>
      <c r="B72" s="30" t="s">
        <v>49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28" t="s">
        <v>50</v>
      </c>
      <c r="P72" s="26" t="s">
        <v>51</v>
      </c>
    </row>
    <row r="73" customFormat="false" ht="20.25" hidden="false" customHeight="true" outlineLevel="0" collapsed="false">
      <c r="A73" s="28" t="s">
        <v>15</v>
      </c>
      <c r="B73" s="30" t="s">
        <v>52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28" t="s">
        <v>15</v>
      </c>
      <c r="P73" s="26" t="s">
        <v>53</v>
      </c>
    </row>
    <row r="74" customFormat="false" ht="20.25" hidden="false" customHeight="true" outlineLevel="0" collapsed="false">
      <c r="A74" s="28" t="s">
        <v>15</v>
      </c>
      <c r="B74" s="30" t="s">
        <v>54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28" t="s">
        <v>15</v>
      </c>
      <c r="P74" s="26" t="s">
        <v>55</v>
      </c>
    </row>
    <row r="75" customFormat="false" ht="20.25" hidden="false" customHeight="true" outlineLevel="0" collapsed="false">
      <c r="A75" s="27" t="s">
        <v>56</v>
      </c>
      <c r="B75" s="30" t="s">
        <v>49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28" t="s">
        <v>74</v>
      </c>
      <c r="P75" s="26" t="s">
        <v>51</v>
      </c>
    </row>
    <row r="76" customFormat="false" ht="20.25" hidden="false" customHeight="true" outlineLevel="0" collapsed="false">
      <c r="A76" s="28" t="s">
        <v>15</v>
      </c>
      <c r="B76" s="30" t="s">
        <v>52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28" t="s">
        <v>15</v>
      </c>
      <c r="P76" s="26" t="s">
        <v>53</v>
      </c>
    </row>
    <row r="77" customFormat="false" ht="20.25" hidden="false" customHeight="true" outlineLevel="0" collapsed="false">
      <c r="A77" s="28" t="s">
        <v>15</v>
      </c>
      <c r="B77" s="30" t="s">
        <v>54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28" t="s">
        <v>15</v>
      </c>
      <c r="P77" s="26" t="s">
        <v>55</v>
      </c>
    </row>
    <row r="78" customFormat="false" ht="20.25" hidden="false" customHeight="true" outlineLevel="0" collapsed="false">
      <c r="A78" s="27" t="s">
        <v>58</v>
      </c>
      <c r="B78" s="30" t="s">
        <v>52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28" t="s">
        <v>59</v>
      </c>
      <c r="P78" s="26" t="s">
        <v>53</v>
      </c>
    </row>
    <row r="79" customFormat="false" ht="20.25" hidden="false" customHeight="true" outlineLevel="0" collapsed="false">
      <c r="A79" s="28" t="s">
        <v>15</v>
      </c>
      <c r="B79" s="30" t="s">
        <v>54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28" t="s">
        <v>15</v>
      </c>
      <c r="P79" s="26" t="s">
        <v>55</v>
      </c>
    </row>
    <row r="80" customFormat="false" ht="20.25" hidden="false" customHeight="true" outlineLevel="0" collapsed="false">
      <c r="A80" s="23" t="s">
        <v>75</v>
      </c>
      <c r="C80" s="24" t="n">
        <v>1</v>
      </c>
      <c r="D80" s="24" t="n">
        <v>1</v>
      </c>
      <c r="E80" s="24" t="n">
        <v>1000</v>
      </c>
      <c r="F80" s="41" t="n">
        <v>0</v>
      </c>
      <c r="G80" s="41" t="n">
        <v>0</v>
      </c>
      <c r="H80" s="41" t="n">
        <v>0</v>
      </c>
      <c r="I80" s="24" t="n">
        <v>9</v>
      </c>
      <c r="J80" s="24" t="n">
        <v>15</v>
      </c>
      <c r="K80" s="24" t="n">
        <v>60795</v>
      </c>
      <c r="L80" s="41" t="n">
        <v>0</v>
      </c>
      <c r="M80" s="41" t="n">
        <v>0</v>
      </c>
      <c r="N80" s="41" t="n">
        <v>0</v>
      </c>
      <c r="O80" s="31" t="s">
        <v>76</v>
      </c>
      <c r="P80" s="31" t="s">
        <v>15</v>
      </c>
    </row>
    <row r="81" customFormat="false" ht="20.25" hidden="false" customHeight="true" outlineLevel="0" collapsed="false">
      <c r="A81" s="23" t="s">
        <v>77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25" t="s">
        <v>78</v>
      </c>
      <c r="P81" s="26" t="s">
        <v>15</v>
      </c>
    </row>
    <row r="82" customFormat="false" ht="20.25" hidden="false" customHeight="true" outlineLevel="0" collapsed="false">
      <c r="A82" s="23" t="s">
        <v>79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25" t="s">
        <v>80</v>
      </c>
      <c r="P82" s="26" t="s">
        <v>15</v>
      </c>
    </row>
    <row r="83" customFormat="false" ht="20.25" hidden="false" customHeight="true" outlineLevel="0" collapsed="false">
      <c r="A83" s="23" t="s">
        <v>81</v>
      </c>
      <c r="C83" s="24" t="n">
        <v>1</v>
      </c>
      <c r="D83" s="24" t="n">
        <v>1</v>
      </c>
      <c r="E83" s="24" t="n">
        <v>18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31" t="s">
        <v>82</v>
      </c>
      <c r="P83" s="31" t="s">
        <v>15</v>
      </c>
    </row>
    <row r="84" customFormat="false" ht="20.25" hidden="false" customHeight="true" outlineLevel="0" collapsed="false">
      <c r="A84" s="23" t="s">
        <v>83</v>
      </c>
      <c r="C84" s="41" t="n">
        <v>0</v>
      </c>
      <c r="D84" s="41" t="n">
        <v>0</v>
      </c>
      <c r="E84" s="41" t="n">
        <v>0</v>
      </c>
      <c r="F84" s="24" t="n">
        <v>1</v>
      </c>
      <c r="G84" s="24" t="n">
        <v>1</v>
      </c>
      <c r="H84" s="24" t="n">
        <v>755</v>
      </c>
      <c r="I84" s="24" t="n">
        <v>1</v>
      </c>
      <c r="J84" s="24" t="n">
        <v>1</v>
      </c>
      <c r="K84" s="24" t="n">
        <v>1254</v>
      </c>
      <c r="L84" s="41" t="n">
        <v>0</v>
      </c>
      <c r="M84" s="41" t="n">
        <v>0</v>
      </c>
      <c r="N84" s="41" t="n">
        <v>0</v>
      </c>
      <c r="O84" s="25" t="s">
        <v>84</v>
      </c>
      <c r="P84" s="26" t="s">
        <v>15</v>
      </c>
    </row>
    <row r="85" customFormat="false" ht="20.25" hidden="false" customHeight="true" outlineLevel="0" collapsed="false">
      <c r="A85" s="23" t="s">
        <v>85</v>
      </c>
      <c r="C85" s="41" t="n">
        <v>0</v>
      </c>
      <c r="D85" s="41" t="n">
        <v>0</v>
      </c>
      <c r="E85" s="41" t="n">
        <v>0</v>
      </c>
      <c r="F85" s="24" t="n">
        <v>1</v>
      </c>
      <c r="G85" s="24" t="n">
        <v>1</v>
      </c>
      <c r="H85" s="24" t="n">
        <v>55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31" t="s">
        <v>86</v>
      </c>
      <c r="P85" s="31" t="s">
        <v>15</v>
      </c>
    </row>
    <row r="86" customFormat="false" ht="20.25" hidden="false" customHeight="true" outlineLevel="0" collapsed="false">
      <c r="A86" s="23" t="s">
        <v>87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25" t="s">
        <v>88</v>
      </c>
      <c r="P86" s="26" t="s">
        <v>15</v>
      </c>
    </row>
    <row r="87" customFormat="false" ht="20.25" hidden="false" customHeight="true" outlineLevel="0" collapsed="false">
      <c r="A87" s="23" t="s">
        <v>89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25" t="s">
        <v>90</v>
      </c>
      <c r="P87" s="26" t="s">
        <v>15</v>
      </c>
    </row>
    <row r="88" customFormat="false" ht="20.25" hidden="false" customHeight="true" outlineLevel="0" collapsed="false">
      <c r="A88" s="23" t="s">
        <v>91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25" t="s">
        <v>92</v>
      </c>
      <c r="P88" s="26" t="s">
        <v>15</v>
      </c>
    </row>
    <row r="89" customFormat="false" ht="20.25" hidden="false" customHeight="true" outlineLevel="0" collapsed="false">
      <c r="A89" s="23" t="s">
        <v>93</v>
      </c>
      <c r="C89" s="24" t="n">
        <v>2</v>
      </c>
      <c r="D89" s="24" t="n">
        <v>2</v>
      </c>
      <c r="E89" s="24" t="n">
        <v>430</v>
      </c>
      <c r="F89" s="41" t="n">
        <v>0</v>
      </c>
      <c r="G89" s="41" t="n">
        <v>0</v>
      </c>
      <c r="H89" s="41" t="n">
        <v>0</v>
      </c>
      <c r="I89" s="24" t="n">
        <v>5</v>
      </c>
      <c r="J89" s="24" t="n">
        <v>5</v>
      </c>
      <c r="K89" s="24" t="n">
        <v>2634</v>
      </c>
      <c r="L89" s="41" t="n">
        <v>0</v>
      </c>
      <c r="M89" s="41" t="n">
        <v>0</v>
      </c>
      <c r="N89" s="41" t="n">
        <v>0</v>
      </c>
      <c r="O89" s="25" t="s">
        <v>94</v>
      </c>
      <c r="P89" s="26" t="s">
        <v>15</v>
      </c>
    </row>
    <row r="90" customFormat="false" ht="20.25" hidden="false" customHeight="true" outlineLevel="0" collapsed="false">
      <c r="A90" s="23" t="s">
        <v>95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31" t="s">
        <v>96</v>
      </c>
      <c r="P90" s="31" t="s">
        <v>15</v>
      </c>
    </row>
    <row r="91" customFormat="false" ht="20.25" hidden="false" customHeight="true" outlineLevel="0" collapsed="false">
      <c r="A91" s="25"/>
      <c r="B91" s="2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28"/>
      <c r="O91" s="28"/>
      <c r="P91" s="26"/>
    </row>
    <row r="92" customFormat="false" ht="21" hidden="false" customHeight="false" outlineLevel="0" collapsed="false">
      <c r="A92" s="37" t="s">
        <v>97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</sheetData>
  <mergeCells count="50">
    <mergeCell ref="A2:P2"/>
    <mergeCell ref="A3:P3"/>
    <mergeCell ref="A4:P4"/>
    <mergeCell ref="A5:P5"/>
    <mergeCell ref="A6:P6"/>
    <mergeCell ref="C7:H7"/>
    <mergeCell ref="I7:N7"/>
    <mergeCell ref="C8:E8"/>
    <mergeCell ref="F8:H8"/>
    <mergeCell ref="I8:K8"/>
    <mergeCell ref="L8:N8"/>
    <mergeCell ref="C9:D9"/>
    <mergeCell ref="F9:G9"/>
    <mergeCell ref="I9:J9"/>
    <mergeCell ref="L9:M9"/>
    <mergeCell ref="A10:B10"/>
    <mergeCell ref="C10:D10"/>
    <mergeCell ref="F10:G10"/>
    <mergeCell ref="I10:J10"/>
    <mergeCell ref="L10:M10"/>
    <mergeCell ref="O10:P10"/>
    <mergeCell ref="O19:P19"/>
    <mergeCell ref="O32:P32"/>
    <mergeCell ref="O41:P41"/>
    <mergeCell ref="A50:P50"/>
    <mergeCell ref="A51:P51"/>
    <mergeCell ref="A52:P52"/>
    <mergeCell ref="A53:P53"/>
    <mergeCell ref="A54:P54"/>
    <mergeCell ref="C55:H55"/>
    <mergeCell ref="I55:N55"/>
    <mergeCell ref="C56:E56"/>
    <mergeCell ref="F56:H56"/>
    <mergeCell ref="I56:K56"/>
    <mergeCell ref="L56:N56"/>
    <mergeCell ref="C57:D57"/>
    <mergeCell ref="F57:G57"/>
    <mergeCell ref="I57:J57"/>
    <mergeCell ref="L57:M57"/>
    <mergeCell ref="A58:B58"/>
    <mergeCell ref="C58:D58"/>
    <mergeCell ref="F58:G58"/>
    <mergeCell ref="I58:J58"/>
    <mergeCell ref="L58:M58"/>
    <mergeCell ref="O58:P58"/>
    <mergeCell ref="O80:P80"/>
    <mergeCell ref="O83:P83"/>
    <mergeCell ref="O85:P85"/>
    <mergeCell ref="O90:P90"/>
    <mergeCell ref="A92:P92"/>
  </mergeCell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1" activeCellId="0" sqref="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6.7"/>
    <col collapsed="false" customWidth="true" hidden="false" outlineLevel="0" max="4" min="3" style="1" width="11.28"/>
    <col collapsed="false" customWidth="true" hidden="false" outlineLevel="0" max="5" min="5" style="1" width="17.28"/>
    <col collapsed="false" customWidth="true" hidden="false" outlineLevel="0" max="7" min="6" style="1" width="11.28"/>
    <col collapsed="false" customWidth="true" hidden="false" outlineLevel="0" max="8" min="8" style="1" width="17.28"/>
    <col collapsed="false" customWidth="true" hidden="false" outlineLevel="0" max="10" min="9" style="1" width="11.28"/>
    <col collapsed="false" customWidth="true" hidden="false" outlineLevel="0" max="11" min="11" style="1" width="17.28"/>
    <col collapsed="false" customWidth="true" hidden="false" outlineLevel="0" max="13" min="12" style="1" width="11.28"/>
    <col collapsed="false" customWidth="true" hidden="false" outlineLevel="0" max="14" min="14" style="1" width="17.28"/>
    <col collapsed="false" customWidth="true" hidden="false" outlineLevel="0" max="15" min="15" style="1" width="23.99"/>
    <col collapsed="false" customWidth="true" hidden="false" outlineLevel="0" max="17" min="16" style="1" width="27.7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20.25" hidden="false" customHeight="true" outlineLevel="0" collapsed="false">
      <c r="A5" s="38" t="s">
        <v>99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2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25" hidden="false" customHeight="true" outlineLevel="0" collapsed="false">
      <c r="A7" s="8"/>
      <c r="B7" s="9"/>
      <c r="C7" s="10" t="s">
        <v>5</v>
      </c>
      <c r="D7" s="10"/>
      <c r="E7" s="10"/>
      <c r="F7" s="10"/>
      <c r="G7" s="10"/>
      <c r="H7" s="10"/>
      <c r="I7" s="10" t="s">
        <v>6</v>
      </c>
      <c r="J7" s="10"/>
      <c r="K7" s="10"/>
      <c r="L7" s="10"/>
      <c r="M7" s="10"/>
      <c r="N7" s="10"/>
      <c r="O7" s="8"/>
      <c r="P7" s="11"/>
    </row>
    <row r="8" customFormat="false" ht="20.25" hidden="false" customHeight="true" outlineLevel="0" collapsed="false">
      <c r="A8" s="12"/>
      <c r="C8" s="10" t="s">
        <v>7</v>
      </c>
      <c r="D8" s="10"/>
      <c r="E8" s="10"/>
      <c r="F8" s="10" t="s">
        <v>8</v>
      </c>
      <c r="G8" s="10"/>
      <c r="H8" s="10"/>
      <c r="I8" s="10" t="s">
        <v>7</v>
      </c>
      <c r="J8" s="10"/>
      <c r="K8" s="10"/>
      <c r="L8" s="10" t="s">
        <v>8</v>
      </c>
      <c r="M8" s="10"/>
      <c r="N8" s="10"/>
      <c r="O8" s="12"/>
      <c r="P8" s="13"/>
    </row>
    <row r="9" customFormat="false" ht="20.25" hidden="false" customHeight="true" outlineLevel="0" collapsed="false">
      <c r="A9" s="12"/>
      <c r="C9" s="14" t="s">
        <v>9</v>
      </c>
      <c r="D9" s="14"/>
      <c r="E9" s="15" t="s">
        <v>10</v>
      </c>
      <c r="F9" s="14" t="s">
        <v>9</v>
      </c>
      <c r="G9" s="14"/>
      <c r="H9" s="15" t="s">
        <v>10</v>
      </c>
      <c r="I9" s="14" t="s">
        <v>9</v>
      </c>
      <c r="J9" s="14"/>
      <c r="K9" s="15" t="s">
        <v>10</v>
      </c>
      <c r="L9" s="14" t="s">
        <v>9</v>
      </c>
      <c r="M9" s="14"/>
      <c r="N9" s="15" t="s">
        <v>10</v>
      </c>
      <c r="P9" s="13"/>
    </row>
    <row r="10" customFormat="false" ht="20.25" hidden="false" customHeight="true" outlineLevel="0" collapsed="false">
      <c r="A10" s="14" t="s">
        <v>11</v>
      </c>
      <c r="B10" s="14"/>
      <c r="C10" s="16" t="s">
        <v>12</v>
      </c>
      <c r="D10" s="16"/>
      <c r="E10" s="17" t="s">
        <v>13</v>
      </c>
      <c r="F10" s="16" t="s">
        <v>12</v>
      </c>
      <c r="G10" s="16"/>
      <c r="H10" s="17" t="s">
        <v>13</v>
      </c>
      <c r="I10" s="16" t="s">
        <v>12</v>
      </c>
      <c r="J10" s="16"/>
      <c r="K10" s="17" t="s">
        <v>13</v>
      </c>
      <c r="L10" s="16" t="s">
        <v>12</v>
      </c>
      <c r="M10" s="16"/>
      <c r="N10" s="17" t="s">
        <v>13</v>
      </c>
      <c r="O10" s="17" t="s">
        <v>14</v>
      </c>
      <c r="P10" s="17" t="s">
        <v>15</v>
      </c>
    </row>
    <row r="11" customFormat="false" ht="20.25" hidden="false" customHeight="true" outlineLevel="0" collapsed="false">
      <c r="A11" s="12"/>
      <c r="C11" s="18" t="s">
        <v>16</v>
      </c>
      <c r="D11" s="18" t="s">
        <v>17</v>
      </c>
      <c r="E11" s="17" t="s">
        <v>18</v>
      </c>
      <c r="F11" s="18" t="s">
        <v>16</v>
      </c>
      <c r="G11" s="18" t="s">
        <v>17</v>
      </c>
      <c r="H11" s="17" t="s">
        <v>18</v>
      </c>
      <c r="I11" s="18" t="s">
        <v>16</v>
      </c>
      <c r="J11" s="18" t="s">
        <v>17</v>
      </c>
      <c r="K11" s="17" t="s">
        <v>18</v>
      </c>
      <c r="L11" s="18" t="s">
        <v>16</v>
      </c>
      <c r="M11" s="18" t="s">
        <v>17</v>
      </c>
      <c r="N11" s="17" t="s">
        <v>18</v>
      </c>
      <c r="P11" s="13"/>
    </row>
    <row r="12" customFormat="false" ht="20.25" hidden="false" customHeight="true" outlineLevel="0" collapsed="false">
      <c r="A12" s="12"/>
      <c r="C12" s="17" t="s">
        <v>19</v>
      </c>
      <c r="D12" s="17" t="s">
        <v>20</v>
      </c>
      <c r="E12" s="17" t="s">
        <v>21</v>
      </c>
      <c r="F12" s="17" t="s">
        <v>19</v>
      </c>
      <c r="G12" s="17" t="s">
        <v>20</v>
      </c>
      <c r="H12" s="17" t="s">
        <v>21</v>
      </c>
      <c r="I12" s="17" t="s">
        <v>19</v>
      </c>
      <c r="J12" s="17" t="s">
        <v>20</v>
      </c>
      <c r="K12" s="17" t="s">
        <v>21</v>
      </c>
      <c r="L12" s="17" t="s">
        <v>19</v>
      </c>
      <c r="M12" s="17" t="s">
        <v>20</v>
      </c>
      <c r="N12" s="17" t="s">
        <v>21</v>
      </c>
      <c r="P12" s="13"/>
    </row>
    <row r="13" customFormat="false" ht="20.25" hidden="false" customHeight="true" outlineLevel="0" collapsed="false">
      <c r="A13" s="19"/>
      <c r="B13" s="20"/>
      <c r="C13" s="21" t="s">
        <v>22</v>
      </c>
      <c r="D13" s="21" t="s">
        <v>23</v>
      </c>
      <c r="E13" s="21" t="s">
        <v>24</v>
      </c>
      <c r="F13" s="21" t="s">
        <v>25</v>
      </c>
      <c r="G13" s="21" t="s">
        <v>26</v>
      </c>
      <c r="H13" s="21" t="s">
        <v>27</v>
      </c>
      <c r="I13" s="21" t="s">
        <v>22</v>
      </c>
      <c r="J13" s="21" t="s">
        <v>23</v>
      </c>
      <c r="K13" s="21" t="s">
        <v>24</v>
      </c>
      <c r="L13" s="21" t="s">
        <v>25</v>
      </c>
      <c r="M13" s="21" t="s">
        <v>26</v>
      </c>
      <c r="N13" s="21" t="s">
        <v>27</v>
      </c>
      <c r="O13" s="20"/>
      <c r="P13" s="22"/>
    </row>
    <row r="14" customFormat="false" ht="20.25" hidden="false" customHeight="true" outlineLevel="0" collapsed="false">
      <c r="A14" s="23" t="s">
        <v>28</v>
      </c>
      <c r="C14" s="24" t="n">
        <v>285</v>
      </c>
      <c r="D14" s="24" t="n">
        <v>347</v>
      </c>
      <c r="E14" s="24" t="n">
        <v>64409</v>
      </c>
      <c r="F14" s="24" t="n">
        <v>7</v>
      </c>
      <c r="G14" s="24" t="n">
        <v>7</v>
      </c>
      <c r="H14" s="24" t="n">
        <v>2724</v>
      </c>
      <c r="I14" s="24" t="n">
        <v>1019</v>
      </c>
      <c r="J14" s="24" t="n">
        <v>1113</v>
      </c>
      <c r="K14" s="24" t="n">
        <v>124248</v>
      </c>
      <c r="L14" s="24" t="n">
        <v>21</v>
      </c>
      <c r="M14" s="24" t="n">
        <v>21</v>
      </c>
      <c r="N14" s="24" t="n">
        <v>2074</v>
      </c>
      <c r="O14" s="25" t="s">
        <v>29</v>
      </c>
      <c r="P14" s="26" t="s">
        <v>15</v>
      </c>
    </row>
    <row r="15" customFormat="false" ht="20.25" hidden="false" customHeight="true" outlineLevel="0" collapsed="false">
      <c r="A15" s="23" t="s">
        <v>30</v>
      </c>
      <c r="C15" s="24" t="n">
        <v>276</v>
      </c>
      <c r="D15" s="24" t="n">
        <v>338</v>
      </c>
      <c r="E15" s="24" t="n">
        <v>53097</v>
      </c>
      <c r="F15" s="24" t="n">
        <v>6</v>
      </c>
      <c r="G15" s="24" t="n">
        <v>6</v>
      </c>
      <c r="H15" s="24" t="n">
        <v>1481</v>
      </c>
      <c r="I15" s="24" t="n">
        <v>996</v>
      </c>
      <c r="J15" s="24" t="n">
        <v>1087</v>
      </c>
      <c r="K15" s="24" t="n">
        <v>99936</v>
      </c>
      <c r="L15" s="24" t="n">
        <v>20</v>
      </c>
      <c r="M15" s="24" t="n">
        <v>20</v>
      </c>
      <c r="N15" s="24" t="n">
        <v>2062</v>
      </c>
      <c r="O15" s="25" t="s">
        <v>31</v>
      </c>
      <c r="P15" s="26" t="s">
        <v>15</v>
      </c>
    </row>
    <row r="16" customFormat="false" ht="20.25" hidden="false" customHeight="true" outlineLevel="0" collapsed="false">
      <c r="A16" s="27" t="s">
        <v>32</v>
      </c>
      <c r="C16" s="36" t="n">
        <v>249</v>
      </c>
      <c r="D16" s="36" t="n">
        <v>262</v>
      </c>
      <c r="E16" s="36" t="n">
        <v>37559</v>
      </c>
      <c r="F16" s="36" t="n">
        <v>4</v>
      </c>
      <c r="G16" s="36" t="n">
        <v>4</v>
      </c>
      <c r="H16" s="36" t="n">
        <v>742</v>
      </c>
      <c r="I16" s="36" t="n">
        <v>964</v>
      </c>
      <c r="J16" s="36" t="n">
        <v>966</v>
      </c>
      <c r="K16" s="36" t="n">
        <v>90248</v>
      </c>
      <c r="L16" s="36" t="n">
        <v>20</v>
      </c>
      <c r="M16" s="36" t="n">
        <v>20</v>
      </c>
      <c r="N16" s="36" t="n">
        <v>2062</v>
      </c>
      <c r="O16" s="28" t="s">
        <v>33</v>
      </c>
      <c r="P16" s="26" t="s">
        <v>15</v>
      </c>
    </row>
    <row r="17" customFormat="false" ht="20.25" hidden="false" customHeight="true" outlineLevel="0" collapsed="false">
      <c r="A17" s="27" t="s">
        <v>34</v>
      </c>
      <c r="C17" s="36" t="n">
        <v>10</v>
      </c>
      <c r="D17" s="36" t="n">
        <v>10</v>
      </c>
      <c r="E17" s="36" t="n">
        <v>507</v>
      </c>
      <c r="F17" s="39" t="n">
        <v>0</v>
      </c>
      <c r="G17" s="39" t="n">
        <v>0</v>
      </c>
      <c r="H17" s="39" t="n">
        <v>0</v>
      </c>
      <c r="I17" s="36" t="n">
        <v>188</v>
      </c>
      <c r="J17" s="36" t="n">
        <v>188</v>
      </c>
      <c r="K17" s="36" t="n">
        <v>13514</v>
      </c>
      <c r="L17" s="36" t="n">
        <v>1</v>
      </c>
      <c r="M17" s="36" t="n">
        <v>1</v>
      </c>
      <c r="N17" s="36" t="n">
        <v>80</v>
      </c>
      <c r="O17" s="28" t="s">
        <v>35</v>
      </c>
      <c r="P17" s="26" t="s">
        <v>15</v>
      </c>
    </row>
    <row r="18" customFormat="false" ht="20.25" hidden="false" customHeight="true" outlineLevel="0" collapsed="false">
      <c r="A18" s="27" t="s">
        <v>36</v>
      </c>
      <c r="C18" s="36" t="n">
        <v>232</v>
      </c>
      <c r="D18" s="36" t="n">
        <v>245</v>
      </c>
      <c r="E18" s="36" t="n">
        <v>36199</v>
      </c>
      <c r="F18" s="36" t="n">
        <v>3</v>
      </c>
      <c r="G18" s="36" t="n">
        <v>3</v>
      </c>
      <c r="H18" s="36" t="n">
        <v>633</v>
      </c>
      <c r="I18" s="36" t="n">
        <v>646</v>
      </c>
      <c r="J18" s="36" t="n">
        <v>648</v>
      </c>
      <c r="K18" s="36" t="n">
        <v>60400</v>
      </c>
      <c r="L18" s="36" t="n">
        <v>8</v>
      </c>
      <c r="M18" s="36" t="n">
        <v>8</v>
      </c>
      <c r="N18" s="36" t="n">
        <v>1157</v>
      </c>
      <c r="O18" s="28" t="s">
        <v>37</v>
      </c>
      <c r="P18" s="26" t="s">
        <v>15</v>
      </c>
    </row>
    <row r="19" customFormat="false" ht="20.25" hidden="false" customHeight="true" outlineLevel="0" collapsed="false">
      <c r="A19" s="27" t="s">
        <v>38</v>
      </c>
      <c r="C19" s="36" t="n">
        <v>7</v>
      </c>
      <c r="D19" s="36" t="n">
        <v>7</v>
      </c>
      <c r="E19" s="36" t="n">
        <v>853</v>
      </c>
      <c r="F19" s="36" t="n">
        <v>1</v>
      </c>
      <c r="G19" s="36" t="n">
        <v>1</v>
      </c>
      <c r="H19" s="36" t="n">
        <v>109</v>
      </c>
      <c r="I19" s="36" t="n">
        <v>130</v>
      </c>
      <c r="J19" s="36" t="n">
        <v>130</v>
      </c>
      <c r="K19" s="36" t="n">
        <v>16334</v>
      </c>
      <c r="L19" s="36" t="n">
        <v>11</v>
      </c>
      <c r="M19" s="36" t="n">
        <v>11</v>
      </c>
      <c r="N19" s="36" t="n">
        <v>825</v>
      </c>
      <c r="O19" s="29" t="s">
        <v>39</v>
      </c>
      <c r="P19" s="29" t="s">
        <v>15</v>
      </c>
    </row>
    <row r="20" customFormat="false" ht="20.25" hidden="false" customHeight="true" outlineLevel="0" collapsed="false">
      <c r="A20" s="27" t="s">
        <v>4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6" t="n">
        <v>7</v>
      </c>
      <c r="J20" s="36" t="n">
        <v>7</v>
      </c>
      <c r="K20" s="36" t="n">
        <v>391</v>
      </c>
      <c r="L20" s="39" t="n">
        <v>0</v>
      </c>
      <c r="M20" s="39" t="n">
        <v>0</v>
      </c>
      <c r="N20" s="39" t="n">
        <v>0</v>
      </c>
      <c r="O20" s="28" t="s">
        <v>41</v>
      </c>
      <c r="P20" s="26" t="s">
        <v>15</v>
      </c>
    </row>
    <row r="21" customFormat="false" ht="20.25" hidden="false" customHeight="true" outlineLevel="0" collapsed="false">
      <c r="A21" s="27" t="s">
        <v>42</v>
      </c>
      <c r="C21" s="36" t="n">
        <v>5</v>
      </c>
      <c r="D21" s="36" t="n">
        <v>13</v>
      </c>
      <c r="E21" s="36" t="n">
        <v>1071</v>
      </c>
      <c r="F21" s="39" t="n">
        <v>0</v>
      </c>
      <c r="G21" s="39" t="n">
        <v>0</v>
      </c>
      <c r="H21" s="39" t="n">
        <v>0</v>
      </c>
      <c r="I21" s="36" t="n">
        <v>9</v>
      </c>
      <c r="J21" s="36" t="n">
        <v>9</v>
      </c>
      <c r="K21" s="36" t="n">
        <v>1844</v>
      </c>
      <c r="L21" s="39" t="n">
        <v>0</v>
      </c>
      <c r="M21" s="39" t="n">
        <v>0</v>
      </c>
      <c r="N21" s="39" t="n">
        <v>0</v>
      </c>
      <c r="O21" s="28" t="s">
        <v>43</v>
      </c>
      <c r="P21" s="26" t="s">
        <v>15</v>
      </c>
    </row>
    <row r="22" customFormat="false" ht="20.25" hidden="false" customHeight="true" outlineLevel="0" collapsed="false">
      <c r="A22" s="27" t="s">
        <v>44</v>
      </c>
      <c r="C22" s="36" t="n">
        <v>19</v>
      </c>
      <c r="D22" s="36" t="n">
        <v>60</v>
      </c>
      <c r="E22" s="36" t="n">
        <v>13234</v>
      </c>
      <c r="F22" s="36" t="n">
        <v>1</v>
      </c>
      <c r="G22" s="36" t="n">
        <v>1</v>
      </c>
      <c r="H22" s="36" t="n">
        <v>471</v>
      </c>
      <c r="I22" s="36" t="n">
        <v>14</v>
      </c>
      <c r="J22" s="36" t="n">
        <v>99</v>
      </c>
      <c r="K22" s="36" t="n">
        <v>5608</v>
      </c>
      <c r="L22" s="39" t="n">
        <v>0</v>
      </c>
      <c r="M22" s="39" t="n">
        <v>0</v>
      </c>
      <c r="N22" s="39" t="n">
        <v>0</v>
      </c>
      <c r="O22" s="28" t="s">
        <v>45</v>
      </c>
      <c r="P22" s="26" t="s">
        <v>15</v>
      </c>
    </row>
    <row r="23" customFormat="false" ht="20.25" hidden="false" customHeight="true" outlineLevel="0" collapsed="false">
      <c r="A23" s="27" t="s">
        <v>46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28" t="s">
        <v>47</v>
      </c>
      <c r="P23" s="26" t="s">
        <v>15</v>
      </c>
    </row>
    <row r="24" customFormat="false" ht="20.25" hidden="false" customHeight="true" outlineLevel="0" collapsed="false">
      <c r="A24" s="27" t="s">
        <v>48</v>
      </c>
      <c r="B24" s="30" t="s">
        <v>49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28" t="s">
        <v>50</v>
      </c>
      <c r="P24" s="26" t="s">
        <v>51</v>
      </c>
    </row>
    <row r="25" customFormat="false" ht="20.25" hidden="false" customHeight="true" outlineLevel="0" collapsed="false">
      <c r="A25" s="28" t="s">
        <v>15</v>
      </c>
      <c r="B25" s="30" t="s">
        <v>52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28" t="s">
        <v>15</v>
      </c>
      <c r="P25" s="26" t="s">
        <v>53</v>
      </c>
    </row>
    <row r="26" customFormat="false" ht="20.25" hidden="false" customHeight="true" outlineLevel="0" collapsed="false">
      <c r="A26" s="28" t="s">
        <v>15</v>
      </c>
      <c r="B26" s="30" t="s">
        <v>54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28" t="s">
        <v>15</v>
      </c>
      <c r="P26" s="26" t="s">
        <v>55</v>
      </c>
    </row>
    <row r="27" customFormat="false" ht="20.25" hidden="false" customHeight="true" outlineLevel="0" collapsed="false">
      <c r="A27" s="27" t="s">
        <v>56</v>
      </c>
      <c r="B27" s="30" t="s">
        <v>49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28" t="s">
        <v>57</v>
      </c>
      <c r="P27" s="26" t="s">
        <v>51</v>
      </c>
    </row>
    <row r="28" customFormat="false" ht="20.25" hidden="false" customHeight="true" outlineLevel="0" collapsed="false">
      <c r="A28" s="28" t="s">
        <v>15</v>
      </c>
      <c r="B28" s="30" t="s">
        <v>52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28" t="s">
        <v>15</v>
      </c>
      <c r="P28" s="26" t="s">
        <v>53</v>
      </c>
    </row>
    <row r="29" customFormat="false" ht="20.25" hidden="false" customHeight="true" outlineLevel="0" collapsed="false">
      <c r="A29" s="28" t="s">
        <v>15</v>
      </c>
      <c r="B29" s="30" t="s">
        <v>54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28" t="s">
        <v>15</v>
      </c>
      <c r="P29" s="26" t="s">
        <v>55</v>
      </c>
    </row>
    <row r="30" customFormat="false" ht="20.25" hidden="false" customHeight="true" outlineLevel="0" collapsed="false">
      <c r="A30" s="27" t="s">
        <v>58</v>
      </c>
      <c r="B30" s="30" t="s">
        <v>52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28" t="s">
        <v>59</v>
      </c>
      <c r="P30" s="26" t="s">
        <v>53</v>
      </c>
    </row>
    <row r="31" customFormat="false" ht="20.25" hidden="false" customHeight="true" outlineLevel="0" collapsed="false">
      <c r="A31" s="28" t="s">
        <v>15</v>
      </c>
      <c r="B31" s="30" t="s">
        <v>54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28" t="s">
        <v>15</v>
      </c>
      <c r="P31" s="26" t="s">
        <v>55</v>
      </c>
    </row>
    <row r="32" customFormat="false" ht="20.25" hidden="false" customHeight="true" outlineLevel="0" collapsed="false">
      <c r="A32" s="27" t="s">
        <v>60</v>
      </c>
      <c r="C32" s="36" t="n">
        <v>3</v>
      </c>
      <c r="D32" s="36" t="n">
        <v>3</v>
      </c>
      <c r="E32" s="36" t="n">
        <v>1233</v>
      </c>
      <c r="F32" s="36" t="n">
        <v>1</v>
      </c>
      <c r="G32" s="36" t="n">
        <v>1</v>
      </c>
      <c r="H32" s="36" t="n">
        <v>268</v>
      </c>
      <c r="I32" s="36" t="n">
        <v>2</v>
      </c>
      <c r="J32" s="36" t="n">
        <v>6</v>
      </c>
      <c r="K32" s="36" t="n">
        <v>1845</v>
      </c>
      <c r="L32" s="39" t="n">
        <v>0</v>
      </c>
      <c r="M32" s="39" t="n">
        <v>0</v>
      </c>
      <c r="N32" s="39" t="n">
        <v>0</v>
      </c>
      <c r="O32" s="29" t="s">
        <v>61</v>
      </c>
      <c r="P32" s="29" t="s">
        <v>15</v>
      </c>
    </row>
    <row r="33" customFormat="false" ht="20.25" hidden="false" customHeight="true" outlineLevel="0" collapsed="false">
      <c r="A33" s="27" t="s">
        <v>48</v>
      </c>
      <c r="B33" s="30" t="s">
        <v>49</v>
      </c>
      <c r="C33" s="36" t="n">
        <v>3</v>
      </c>
      <c r="D33" s="36" t="n">
        <v>3</v>
      </c>
      <c r="E33" s="36" t="n">
        <v>1233</v>
      </c>
      <c r="F33" s="36" t="n">
        <v>1</v>
      </c>
      <c r="G33" s="36" t="n">
        <v>1</v>
      </c>
      <c r="H33" s="36" t="n">
        <v>268</v>
      </c>
      <c r="I33" s="36" t="n">
        <v>2</v>
      </c>
      <c r="J33" s="36" t="n">
        <v>6</v>
      </c>
      <c r="K33" s="36" t="n">
        <v>1845</v>
      </c>
      <c r="L33" s="39" t="n">
        <v>0</v>
      </c>
      <c r="M33" s="39" t="n">
        <v>0</v>
      </c>
      <c r="N33" s="39" t="n">
        <v>0</v>
      </c>
      <c r="O33" s="28" t="s">
        <v>50</v>
      </c>
      <c r="P33" s="26" t="s">
        <v>51</v>
      </c>
    </row>
    <row r="34" customFormat="false" ht="20.25" hidden="false" customHeight="true" outlineLevel="0" collapsed="false">
      <c r="A34" s="28" t="s">
        <v>15</v>
      </c>
      <c r="B34" s="30" t="s">
        <v>52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28" t="s">
        <v>15</v>
      </c>
      <c r="P34" s="26" t="s">
        <v>53</v>
      </c>
    </row>
    <row r="35" customFormat="false" ht="20.25" hidden="false" customHeight="true" outlineLevel="0" collapsed="false">
      <c r="A35" s="28" t="s">
        <v>15</v>
      </c>
      <c r="B35" s="30" t="s">
        <v>54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28" t="s">
        <v>15</v>
      </c>
      <c r="P35" s="26" t="s">
        <v>55</v>
      </c>
    </row>
    <row r="36" customFormat="false" ht="20.25" hidden="false" customHeight="true" outlineLevel="0" collapsed="false">
      <c r="A36" s="27" t="s">
        <v>56</v>
      </c>
      <c r="B36" s="30" t="s">
        <v>49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28" t="s">
        <v>57</v>
      </c>
      <c r="P36" s="26" t="s">
        <v>51</v>
      </c>
    </row>
    <row r="37" customFormat="false" ht="20.25" hidden="false" customHeight="true" outlineLevel="0" collapsed="false">
      <c r="A37" s="28" t="s">
        <v>15</v>
      </c>
      <c r="B37" s="30" t="s">
        <v>52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28" t="s">
        <v>15</v>
      </c>
      <c r="P37" s="26" t="s">
        <v>53</v>
      </c>
    </row>
    <row r="38" customFormat="false" ht="20.25" hidden="false" customHeight="true" outlineLevel="0" collapsed="false">
      <c r="A38" s="28" t="s">
        <v>15</v>
      </c>
      <c r="B38" s="30" t="s">
        <v>54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28" t="s">
        <v>15</v>
      </c>
      <c r="P38" s="26" t="s">
        <v>55</v>
      </c>
    </row>
    <row r="39" customFormat="false" ht="20.25" hidden="false" customHeight="true" outlineLevel="0" collapsed="false">
      <c r="A39" s="27" t="s">
        <v>58</v>
      </c>
      <c r="B39" s="30" t="s">
        <v>52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28" t="s">
        <v>59</v>
      </c>
      <c r="P39" s="26" t="s">
        <v>53</v>
      </c>
    </row>
    <row r="40" customFormat="false" ht="20.25" hidden="false" customHeight="true" outlineLevel="0" collapsed="false">
      <c r="A40" s="28" t="s">
        <v>15</v>
      </c>
      <c r="B40" s="30" t="s">
        <v>54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28" t="s">
        <v>15</v>
      </c>
      <c r="P40" s="26" t="s">
        <v>55</v>
      </c>
    </row>
    <row r="41" customFormat="false" ht="20.25" hidden="false" customHeight="true" outlineLevel="0" collapsed="false">
      <c r="A41" s="23" t="s">
        <v>62</v>
      </c>
      <c r="C41" s="24" t="n">
        <v>4</v>
      </c>
      <c r="D41" s="24" t="n">
        <v>4</v>
      </c>
      <c r="E41" s="24" t="n">
        <v>1820</v>
      </c>
      <c r="F41" s="39" t="n">
        <v>0</v>
      </c>
      <c r="G41" s="39" t="n">
        <v>0</v>
      </c>
      <c r="H41" s="39" t="n">
        <v>0</v>
      </c>
      <c r="I41" s="24" t="n">
        <v>4</v>
      </c>
      <c r="J41" s="24" t="n">
        <v>7</v>
      </c>
      <c r="K41" s="24" t="n">
        <v>3235</v>
      </c>
      <c r="L41" s="39" t="n">
        <v>0</v>
      </c>
      <c r="M41" s="39" t="n">
        <v>0</v>
      </c>
      <c r="N41" s="39" t="n">
        <v>0</v>
      </c>
      <c r="O41" s="31" t="s">
        <v>63</v>
      </c>
      <c r="P41" s="31" t="s">
        <v>15</v>
      </c>
    </row>
    <row r="42" customFormat="false" ht="20.25" hidden="false" customHeight="true" outlineLevel="0" collapsed="false">
      <c r="A42" s="27" t="s">
        <v>64</v>
      </c>
      <c r="B42" s="30" t="s">
        <v>49</v>
      </c>
      <c r="C42" s="36" t="n">
        <v>4</v>
      </c>
      <c r="D42" s="36" t="n">
        <v>4</v>
      </c>
      <c r="E42" s="36" t="n">
        <v>1820</v>
      </c>
      <c r="F42" s="39" t="n">
        <v>0</v>
      </c>
      <c r="G42" s="39" t="n">
        <v>0</v>
      </c>
      <c r="H42" s="39" t="n">
        <v>0</v>
      </c>
      <c r="I42" s="36" t="n">
        <v>3</v>
      </c>
      <c r="J42" s="36" t="n">
        <v>6</v>
      </c>
      <c r="K42" s="36" t="n">
        <v>1307</v>
      </c>
      <c r="L42" s="39" t="n">
        <v>0</v>
      </c>
      <c r="M42" s="39" t="n">
        <v>0</v>
      </c>
      <c r="N42" s="39" t="n">
        <v>0</v>
      </c>
      <c r="O42" s="28" t="s">
        <v>65</v>
      </c>
      <c r="P42" s="26" t="s">
        <v>51</v>
      </c>
    </row>
    <row r="43" customFormat="false" ht="20.25" hidden="false" customHeight="true" outlineLevel="0" collapsed="false">
      <c r="A43" s="28" t="s">
        <v>15</v>
      </c>
      <c r="B43" s="30" t="s">
        <v>52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28" t="s">
        <v>15</v>
      </c>
      <c r="P43" s="26" t="s">
        <v>53</v>
      </c>
    </row>
    <row r="44" customFormat="false" ht="20.25" hidden="false" customHeight="true" outlineLevel="0" collapsed="false">
      <c r="A44" s="28" t="s">
        <v>15</v>
      </c>
      <c r="B44" s="30" t="s">
        <v>54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28" t="s">
        <v>15</v>
      </c>
      <c r="P44" s="26" t="s">
        <v>55</v>
      </c>
    </row>
    <row r="45" customFormat="false" ht="20.25" hidden="false" customHeight="true" outlineLevel="0" collapsed="false">
      <c r="A45" s="27" t="s">
        <v>66</v>
      </c>
      <c r="B45" s="30" t="s">
        <v>49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6" t="n">
        <v>1</v>
      </c>
      <c r="J45" s="36" t="n">
        <v>1</v>
      </c>
      <c r="K45" s="36" t="n">
        <v>1928</v>
      </c>
      <c r="L45" s="39" t="n">
        <v>0</v>
      </c>
      <c r="M45" s="39" t="n">
        <v>0</v>
      </c>
      <c r="N45" s="39" t="n">
        <v>0</v>
      </c>
      <c r="O45" s="28" t="s">
        <v>67</v>
      </c>
      <c r="P45" s="26" t="s">
        <v>51</v>
      </c>
    </row>
    <row r="46" customFormat="false" ht="20.25" hidden="false" customHeight="true" outlineLevel="0" collapsed="false">
      <c r="A46" s="28" t="s">
        <v>15</v>
      </c>
      <c r="B46" s="30" t="s">
        <v>52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28" t="s">
        <v>15</v>
      </c>
      <c r="P46" s="26" t="s">
        <v>53</v>
      </c>
    </row>
    <row r="47" customFormat="false" ht="20.25" hidden="false" customHeight="true" outlineLevel="0" collapsed="false">
      <c r="A47" s="32" t="s">
        <v>15</v>
      </c>
      <c r="B47" s="33" t="s">
        <v>54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32" t="s">
        <v>15</v>
      </c>
      <c r="P47" s="35" t="s">
        <v>55</v>
      </c>
    </row>
    <row r="48" customFormat="false" ht="20.25" hidden="false" customHeight="true" outlineLevel="0" collapsed="false">
      <c r="A48" s="2"/>
    </row>
    <row r="49" customFormat="false" ht="20.25" hidden="false" customHeight="true" outlineLevel="0" collapsed="false">
      <c r="A49" s="2"/>
    </row>
    <row r="50" customFormat="false" ht="20.25" hidden="false" customHeight="true" outlineLevel="0" collapsed="false">
      <c r="A50" s="3" t="s">
        <v>6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20.25" hidden="false" customHeight="true" outlineLevel="0" collapsed="false">
      <c r="A51" s="4" t="s">
        <v>6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20.25" hidden="false" customHeight="true" outlineLevel="0" collapsed="false">
      <c r="A52" s="5" t="s">
        <v>2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s="7" customFormat="true" ht="20.25" hidden="false" customHeight="true" outlineLevel="0" collapsed="false">
      <c r="A53" s="38" t="s">
        <v>99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customFormat="false" ht="20.25" hidden="false" customHeight="true" outlineLevel="0" collapsed="false">
      <c r="A54" s="5" t="s">
        <v>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20.25" hidden="false" customHeight="true" outlineLevel="0" collapsed="false">
      <c r="A55" s="8"/>
      <c r="B55" s="9"/>
      <c r="C55" s="10" t="s">
        <v>5</v>
      </c>
      <c r="D55" s="10"/>
      <c r="E55" s="10"/>
      <c r="F55" s="10"/>
      <c r="G55" s="10"/>
      <c r="H55" s="10"/>
      <c r="I55" s="10" t="s">
        <v>6</v>
      </c>
      <c r="J55" s="10"/>
      <c r="K55" s="10"/>
      <c r="L55" s="10"/>
      <c r="M55" s="10"/>
      <c r="N55" s="10"/>
      <c r="O55" s="8"/>
      <c r="P55" s="11"/>
    </row>
    <row r="56" customFormat="false" ht="20.25" hidden="false" customHeight="true" outlineLevel="0" collapsed="false">
      <c r="A56" s="12"/>
      <c r="C56" s="10" t="s">
        <v>7</v>
      </c>
      <c r="D56" s="10"/>
      <c r="E56" s="10"/>
      <c r="F56" s="10" t="s">
        <v>8</v>
      </c>
      <c r="G56" s="10"/>
      <c r="H56" s="10"/>
      <c r="I56" s="10" t="s">
        <v>7</v>
      </c>
      <c r="J56" s="10"/>
      <c r="K56" s="10"/>
      <c r="L56" s="10" t="s">
        <v>8</v>
      </c>
      <c r="M56" s="10"/>
      <c r="N56" s="10"/>
      <c r="O56" s="12"/>
      <c r="P56" s="13"/>
    </row>
    <row r="57" customFormat="false" ht="20.25" hidden="false" customHeight="true" outlineLevel="0" collapsed="false">
      <c r="A57" s="12"/>
      <c r="C57" s="14" t="s">
        <v>9</v>
      </c>
      <c r="D57" s="14"/>
      <c r="E57" s="15" t="s">
        <v>10</v>
      </c>
      <c r="F57" s="14" t="s">
        <v>9</v>
      </c>
      <c r="G57" s="14"/>
      <c r="H57" s="15" t="s">
        <v>10</v>
      </c>
      <c r="I57" s="14" t="s">
        <v>9</v>
      </c>
      <c r="J57" s="14"/>
      <c r="K57" s="15" t="s">
        <v>10</v>
      </c>
      <c r="L57" s="14" t="s">
        <v>9</v>
      </c>
      <c r="M57" s="14"/>
      <c r="N57" s="15" t="s">
        <v>10</v>
      </c>
      <c r="P57" s="13"/>
    </row>
    <row r="58" customFormat="false" ht="20.25" hidden="false" customHeight="true" outlineLevel="0" collapsed="false">
      <c r="A58" s="14" t="s">
        <v>11</v>
      </c>
      <c r="B58" s="14"/>
      <c r="C58" s="16" t="s">
        <v>12</v>
      </c>
      <c r="D58" s="16"/>
      <c r="E58" s="17" t="s">
        <v>13</v>
      </c>
      <c r="F58" s="16" t="s">
        <v>12</v>
      </c>
      <c r="G58" s="16"/>
      <c r="H58" s="17" t="s">
        <v>13</v>
      </c>
      <c r="I58" s="16" t="s">
        <v>12</v>
      </c>
      <c r="J58" s="16"/>
      <c r="K58" s="17" t="s">
        <v>13</v>
      </c>
      <c r="L58" s="16" t="s">
        <v>12</v>
      </c>
      <c r="M58" s="16"/>
      <c r="N58" s="17" t="s">
        <v>13</v>
      </c>
      <c r="O58" s="17" t="s">
        <v>14</v>
      </c>
      <c r="P58" s="17" t="s">
        <v>15</v>
      </c>
    </row>
    <row r="59" customFormat="false" ht="20.25" hidden="false" customHeight="true" outlineLevel="0" collapsed="false">
      <c r="A59" s="12"/>
      <c r="C59" s="18" t="s">
        <v>16</v>
      </c>
      <c r="D59" s="18" t="s">
        <v>17</v>
      </c>
      <c r="E59" s="17" t="s">
        <v>18</v>
      </c>
      <c r="F59" s="18" t="s">
        <v>16</v>
      </c>
      <c r="G59" s="18" t="s">
        <v>17</v>
      </c>
      <c r="H59" s="17" t="s">
        <v>18</v>
      </c>
      <c r="I59" s="18" t="s">
        <v>16</v>
      </c>
      <c r="J59" s="18" t="s">
        <v>17</v>
      </c>
      <c r="K59" s="17" t="s">
        <v>18</v>
      </c>
      <c r="L59" s="18" t="s">
        <v>16</v>
      </c>
      <c r="M59" s="18" t="s">
        <v>17</v>
      </c>
      <c r="N59" s="17" t="s">
        <v>18</v>
      </c>
      <c r="P59" s="13"/>
    </row>
    <row r="60" customFormat="false" ht="20.25" hidden="false" customHeight="true" outlineLevel="0" collapsed="false">
      <c r="A60" s="12"/>
      <c r="C60" s="17" t="s">
        <v>19</v>
      </c>
      <c r="D60" s="17" t="s">
        <v>20</v>
      </c>
      <c r="E60" s="17" t="s">
        <v>21</v>
      </c>
      <c r="F60" s="17" t="s">
        <v>19</v>
      </c>
      <c r="G60" s="17" t="s">
        <v>20</v>
      </c>
      <c r="H60" s="17" t="s">
        <v>21</v>
      </c>
      <c r="I60" s="17" t="s">
        <v>19</v>
      </c>
      <c r="J60" s="17" t="s">
        <v>20</v>
      </c>
      <c r="K60" s="17" t="s">
        <v>21</v>
      </c>
      <c r="L60" s="17" t="s">
        <v>19</v>
      </c>
      <c r="M60" s="17" t="s">
        <v>20</v>
      </c>
      <c r="N60" s="17" t="s">
        <v>21</v>
      </c>
      <c r="P60" s="13"/>
    </row>
    <row r="61" customFormat="false" ht="20.25" hidden="false" customHeight="true" outlineLevel="0" collapsed="false">
      <c r="A61" s="19"/>
      <c r="B61" s="20"/>
      <c r="C61" s="21" t="s">
        <v>22</v>
      </c>
      <c r="D61" s="21" t="s">
        <v>23</v>
      </c>
      <c r="E61" s="21" t="s">
        <v>24</v>
      </c>
      <c r="F61" s="21" t="s">
        <v>25</v>
      </c>
      <c r="G61" s="21" t="s">
        <v>26</v>
      </c>
      <c r="H61" s="21" t="s">
        <v>27</v>
      </c>
      <c r="I61" s="21" t="s">
        <v>22</v>
      </c>
      <c r="J61" s="21" t="s">
        <v>23</v>
      </c>
      <c r="K61" s="21" t="s">
        <v>24</v>
      </c>
      <c r="L61" s="21" t="s">
        <v>25</v>
      </c>
      <c r="M61" s="21" t="s">
        <v>26</v>
      </c>
      <c r="N61" s="21" t="s">
        <v>27</v>
      </c>
      <c r="O61" s="20"/>
      <c r="P61" s="22"/>
    </row>
    <row r="62" customFormat="false" ht="20.25" hidden="false" customHeight="true" outlineLevel="0" collapsed="false">
      <c r="A62" s="23" t="s">
        <v>70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24" t="n">
        <v>2</v>
      </c>
      <c r="J62" s="24" t="n">
        <v>2</v>
      </c>
      <c r="K62" s="24" t="n">
        <v>736</v>
      </c>
      <c r="L62" s="24" t="n">
        <v>1</v>
      </c>
      <c r="M62" s="24" t="n">
        <v>1</v>
      </c>
      <c r="N62" s="24" t="n">
        <v>12</v>
      </c>
      <c r="O62" s="25" t="s">
        <v>71</v>
      </c>
      <c r="P62" s="26" t="s">
        <v>15</v>
      </c>
    </row>
    <row r="63" customFormat="false" ht="20.25" hidden="false" customHeight="true" outlineLevel="0" collapsed="false">
      <c r="A63" s="27" t="s">
        <v>48</v>
      </c>
      <c r="B63" s="30" t="s">
        <v>49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36" t="n">
        <v>2</v>
      </c>
      <c r="J63" s="36" t="n">
        <v>2</v>
      </c>
      <c r="K63" s="36" t="n">
        <v>736</v>
      </c>
      <c r="L63" s="36" t="n">
        <v>1</v>
      </c>
      <c r="M63" s="36" t="n">
        <v>1</v>
      </c>
      <c r="N63" s="36" t="n">
        <v>12</v>
      </c>
      <c r="O63" s="28" t="s">
        <v>50</v>
      </c>
      <c r="P63" s="26" t="s">
        <v>51</v>
      </c>
    </row>
    <row r="64" customFormat="false" ht="20.25" hidden="false" customHeight="true" outlineLevel="0" collapsed="false">
      <c r="A64" s="28" t="s">
        <v>15</v>
      </c>
      <c r="B64" s="30" t="s">
        <v>52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28" t="s">
        <v>15</v>
      </c>
      <c r="P64" s="26" t="s">
        <v>53</v>
      </c>
    </row>
    <row r="65" customFormat="false" ht="20.25" hidden="false" customHeight="true" outlineLevel="0" collapsed="false">
      <c r="A65" s="28" t="s">
        <v>15</v>
      </c>
      <c r="B65" s="30" t="s">
        <v>54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28" t="s">
        <v>15</v>
      </c>
      <c r="P65" s="26" t="s">
        <v>55</v>
      </c>
    </row>
    <row r="66" customFormat="false" ht="20.25" hidden="false" customHeight="true" outlineLevel="0" collapsed="false">
      <c r="A66" s="27" t="s">
        <v>56</v>
      </c>
      <c r="B66" s="30" t="s">
        <v>49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28" t="s">
        <v>57</v>
      </c>
      <c r="P66" s="26" t="s">
        <v>51</v>
      </c>
    </row>
    <row r="67" customFormat="false" ht="20.25" hidden="false" customHeight="true" outlineLevel="0" collapsed="false">
      <c r="A67" s="28" t="s">
        <v>15</v>
      </c>
      <c r="B67" s="30" t="s">
        <v>52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28" t="s">
        <v>15</v>
      </c>
      <c r="P67" s="26" t="s">
        <v>53</v>
      </c>
    </row>
    <row r="68" customFormat="false" ht="20.25" hidden="false" customHeight="true" outlineLevel="0" collapsed="false">
      <c r="A68" s="28" t="s">
        <v>15</v>
      </c>
      <c r="B68" s="30" t="s">
        <v>54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28" t="s">
        <v>15</v>
      </c>
      <c r="P68" s="26" t="s">
        <v>55</v>
      </c>
    </row>
    <row r="69" customFormat="false" ht="20.25" hidden="false" customHeight="true" outlineLevel="0" collapsed="false">
      <c r="A69" s="27" t="s">
        <v>58</v>
      </c>
      <c r="B69" s="30" t="s">
        <v>52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28" t="s">
        <v>59</v>
      </c>
      <c r="P69" s="26" t="s">
        <v>53</v>
      </c>
    </row>
    <row r="70" customFormat="false" ht="20.25" hidden="false" customHeight="true" outlineLevel="0" collapsed="false">
      <c r="A70" s="28" t="s">
        <v>15</v>
      </c>
      <c r="B70" s="30" t="s">
        <v>54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28" t="s">
        <v>15</v>
      </c>
      <c r="P70" s="26" t="s">
        <v>55</v>
      </c>
    </row>
    <row r="71" customFormat="false" ht="20.25" hidden="false" customHeight="true" outlineLevel="0" collapsed="false">
      <c r="A71" s="23" t="s">
        <v>72</v>
      </c>
      <c r="C71" s="24" t="n">
        <v>1</v>
      </c>
      <c r="D71" s="24" t="n">
        <v>1</v>
      </c>
      <c r="E71" s="24" t="n">
        <v>242</v>
      </c>
      <c r="F71" s="24" t="n">
        <v>1</v>
      </c>
      <c r="G71" s="24" t="n">
        <v>1</v>
      </c>
      <c r="H71" s="24" t="n">
        <v>1243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25" t="s">
        <v>73</v>
      </c>
      <c r="P71" s="26" t="s">
        <v>15</v>
      </c>
    </row>
    <row r="72" customFormat="false" ht="20.25" hidden="false" customHeight="true" outlineLevel="0" collapsed="false">
      <c r="A72" s="27" t="s">
        <v>48</v>
      </c>
      <c r="B72" s="30" t="s">
        <v>49</v>
      </c>
      <c r="C72" s="36" t="n">
        <v>1</v>
      </c>
      <c r="D72" s="36" t="n">
        <v>1</v>
      </c>
      <c r="E72" s="36" t="n">
        <v>242</v>
      </c>
      <c r="F72" s="36" t="n">
        <v>1</v>
      </c>
      <c r="G72" s="36" t="n">
        <v>1</v>
      </c>
      <c r="H72" s="36" t="n">
        <v>1243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28" t="s">
        <v>50</v>
      </c>
      <c r="P72" s="26" t="s">
        <v>51</v>
      </c>
    </row>
    <row r="73" customFormat="false" ht="20.25" hidden="false" customHeight="true" outlineLevel="0" collapsed="false">
      <c r="A73" s="28" t="s">
        <v>15</v>
      </c>
      <c r="B73" s="30" t="s">
        <v>52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28" t="s">
        <v>15</v>
      </c>
      <c r="P73" s="26" t="s">
        <v>53</v>
      </c>
    </row>
    <row r="74" customFormat="false" ht="20.25" hidden="false" customHeight="true" outlineLevel="0" collapsed="false">
      <c r="A74" s="28" t="s">
        <v>15</v>
      </c>
      <c r="B74" s="30" t="s">
        <v>54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28" t="s">
        <v>15</v>
      </c>
      <c r="P74" s="26" t="s">
        <v>55</v>
      </c>
    </row>
    <row r="75" customFormat="false" ht="20.25" hidden="false" customHeight="true" outlineLevel="0" collapsed="false">
      <c r="A75" s="27" t="s">
        <v>56</v>
      </c>
      <c r="B75" s="30" t="s">
        <v>49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28" t="s">
        <v>74</v>
      </c>
      <c r="P75" s="26" t="s">
        <v>51</v>
      </c>
    </row>
    <row r="76" customFormat="false" ht="20.25" hidden="false" customHeight="true" outlineLevel="0" collapsed="false">
      <c r="A76" s="28" t="s">
        <v>15</v>
      </c>
      <c r="B76" s="30" t="s">
        <v>52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28" t="s">
        <v>15</v>
      </c>
      <c r="P76" s="26" t="s">
        <v>53</v>
      </c>
    </row>
    <row r="77" customFormat="false" ht="20.25" hidden="false" customHeight="true" outlineLevel="0" collapsed="false">
      <c r="A77" s="28" t="s">
        <v>15</v>
      </c>
      <c r="B77" s="30" t="s">
        <v>54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28" t="s">
        <v>15</v>
      </c>
      <c r="P77" s="26" t="s">
        <v>55</v>
      </c>
    </row>
    <row r="78" customFormat="false" ht="20.25" hidden="false" customHeight="true" outlineLevel="0" collapsed="false">
      <c r="A78" s="27" t="s">
        <v>58</v>
      </c>
      <c r="B78" s="30" t="s">
        <v>52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28" t="s">
        <v>59</v>
      </c>
      <c r="P78" s="26" t="s">
        <v>53</v>
      </c>
    </row>
    <row r="79" customFormat="false" ht="20.25" hidden="false" customHeight="true" outlineLevel="0" collapsed="false">
      <c r="A79" s="28" t="s">
        <v>15</v>
      </c>
      <c r="B79" s="30" t="s">
        <v>54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28" t="s">
        <v>15</v>
      </c>
      <c r="P79" s="26" t="s">
        <v>55</v>
      </c>
    </row>
    <row r="80" customFormat="false" ht="20.25" hidden="false" customHeight="true" outlineLevel="0" collapsed="false">
      <c r="A80" s="23" t="s">
        <v>75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24" t="n">
        <v>3</v>
      </c>
      <c r="J80" s="24" t="n">
        <v>3</v>
      </c>
      <c r="K80" s="24" t="n">
        <v>10193</v>
      </c>
      <c r="L80" s="41" t="n">
        <v>0</v>
      </c>
      <c r="M80" s="41" t="n">
        <v>0</v>
      </c>
      <c r="N80" s="41" t="n">
        <v>0</v>
      </c>
      <c r="O80" s="31" t="s">
        <v>76</v>
      </c>
      <c r="P80" s="31" t="s">
        <v>15</v>
      </c>
    </row>
    <row r="81" customFormat="false" ht="20.25" hidden="false" customHeight="true" outlineLevel="0" collapsed="false">
      <c r="A81" s="23" t="s">
        <v>77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25" t="s">
        <v>78</v>
      </c>
      <c r="P81" s="26" t="s">
        <v>15</v>
      </c>
    </row>
    <row r="82" customFormat="false" ht="20.25" hidden="false" customHeight="true" outlineLevel="0" collapsed="false">
      <c r="A82" s="23" t="s">
        <v>79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25" t="s">
        <v>80</v>
      </c>
      <c r="P82" s="26" t="s">
        <v>15</v>
      </c>
    </row>
    <row r="83" customFormat="false" ht="20.25" hidden="false" customHeight="true" outlineLevel="0" collapsed="false">
      <c r="A83" s="23" t="s">
        <v>81</v>
      </c>
      <c r="C83" s="41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31" t="s">
        <v>82</v>
      </c>
      <c r="P83" s="31" t="s">
        <v>15</v>
      </c>
    </row>
    <row r="84" customFormat="false" ht="20.25" hidden="false" customHeight="true" outlineLevel="0" collapsed="false">
      <c r="A84" s="23" t="s">
        <v>83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24" t="n">
        <v>1</v>
      </c>
      <c r="J84" s="24" t="n">
        <v>1</v>
      </c>
      <c r="K84" s="24" t="n">
        <v>1413</v>
      </c>
      <c r="L84" s="41" t="n">
        <v>0</v>
      </c>
      <c r="M84" s="41" t="n">
        <v>0</v>
      </c>
      <c r="N84" s="41" t="n">
        <v>0</v>
      </c>
      <c r="O84" s="25" t="s">
        <v>84</v>
      </c>
      <c r="P84" s="26" t="s">
        <v>15</v>
      </c>
    </row>
    <row r="85" customFormat="false" ht="20.25" hidden="false" customHeight="true" outlineLevel="0" collapsed="false">
      <c r="A85" s="23" t="s">
        <v>85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31" t="s">
        <v>86</v>
      </c>
      <c r="P85" s="31" t="s">
        <v>15</v>
      </c>
    </row>
    <row r="86" customFormat="false" ht="20.25" hidden="false" customHeight="true" outlineLevel="0" collapsed="false">
      <c r="A86" s="23" t="s">
        <v>87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25" t="s">
        <v>88</v>
      </c>
      <c r="P86" s="26" t="s">
        <v>15</v>
      </c>
    </row>
    <row r="87" customFormat="false" ht="20.25" hidden="false" customHeight="true" outlineLevel="0" collapsed="false">
      <c r="A87" s="23" t="s">
        <v>89</v>
      </c>
      <c r="C87" s="24" t="n">
        <v>1</v>
      </c>
      <c r="D87" s="24" t="n">
        <v>1</v>
      </c>
      <c r="E87" s="24" t="n">
        <v>1500</v>
      </c>
      <c r="F87" s="41" t="n">
        <v>0</v>
      </c>
      <c r="G87" s="41" t="n">
        <v>0</v>
      </c>
      <c r="H87" s="41" t="n">
        <v>0</v>
      </c>
      <c r="I87" s="24" t="n">
        <v>2</v>
      </c>
      <c r="J87" s="24" t="n">
        <v>2</v>
      </c>
      <c r="K87" s="24" t="n">
        <v>695</v>
      </c>
      <c r="L87" s="41" t="n">
        <v>0</v>
      </c>
      <c r="M87" s="41" t="n">
        <v>0</v>
      </c>
      <c r="N87" s="41" t="n">
        <v>0</v>
      </c>
      <c r="O87" s="25" t="s">
        <v>90</v>
      </c>
      <c r="P87" s="26" t="s">
        <v>15</v>
      </c>
    </row>
    <row r="88" customFormat="false" ht="20.25" hidden="false" customHeight="true" outlineLevel="0" collapsed="false">
      <c r="A88" s="23" t="s">
        <v>91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25" t="s">
        <v>92</v>
      </c>
      <c r="P88" s="26" t="s">
        <v>15</v>
      </c>
    </row>
    <row r="89" customFormat="false" ht="20.25" hidden="false" customHeight="true" outlineLevel="0" collapsed="false">
      <c r="A89" s="23" t="s">
        <v>93</v>
      </c>
      <c r="C89" s="24" t="n">
        <v>2</v>
      </c>
      <c r="D89" s="24" t="n">
        <v>2</v>
      </c>
      <c r="E89" s="24" t="n">
        <v>3034</v>
      </c>
      <c r="F89" s="41" t="n">
        <v>0</v>
      </c>
      <c r="G89" s="41" t="n">
        <v>0</v>
      </c>
      <c r="H89" s="41" t="n">
        <v>0</v>
      </c>
      <c r="I89" s="24" t="n">
        <v>6</v>
      </c>
      <c r="J89" s="24" t="n">
        <v>6</v>
      </c>
      <c r="K89" s="24" t="n">
        <v>3536</v>
      </c>
      <c r="L89" s="41" t="n">
        <v>0</v>
      </c>
      <c r="M89" s="41" t="n">
        <v>0</v>
      </c>
      <c r="N89" s="41" t="n">
        <v>0</v>
      </c>
      <c r="O89" s="25" t="s">
        <v>94</v>
      </c>
      <c r="P89" s="26" t="s">
        <v>15</v>
      </c>
    </row>
    <row r="90" customFormat="false" ht="20.25" hidden="false" customHeight="true" outlineLevel="0" collapsed="false">
      <c r="A90" s="23" t="s">
        <v>95</v>
      </c>
      <c r="C90" s="24" t="n">
        <v>1</v>
      </c>
      <c r="D90" s="24" t="n">
        <v>1</v>
      </c>
      <c r="E90" s="24" t="n">
        <v>4716</v>
      </c>
      <c r="F90" s="41" t="n">
        <v>0</v>
      </c>
      <c r="G90" s="41" t="n">
        <v>0</v>
      </c>
      <c r="H90" s="41" t="n">
        <v>0</v>
      </c>
      <c r="I90" s="24" t="n">
        <v>5</v>
      </c>
      <c r="J90" s="24" t="n">
        <v>5</v>
      </c>
      <c r="K90" s="24" t="n">
        <v>4504</v>
      </c>
      <c r="L90" s="41" t="n">
        <v>0</v>
      </c>
      <c r="M90" s="41" t="n">
        <v>0</v>
      </c>
      <c r="N90" s="41" t="n">
        <v>0</v>
      </c>
      <c r="O90" s="31" t="s">
        <v>96</v>
      </c>
      <c r="P90" s="31" t="s">
        <v>15</v>
      </c>
    </row>
    <row r="91" customFormat="false" ht="20.25" hidden="false" customHeight="true" outlineLevel="0" collapsed="false">
      <c r="A91" s="25"/>
      <c r="B91" s="2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28"/>
      <c r="O91" s="28"/>
      <c r="P91" s="26"/>
    </row>
    <row r="92" customFormat="false" ht="21" hidden="false" customHeight="false" outlineLevel="0" collapsed="false">
      <c r="A92" s="37" t="s">
        <v>97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</sheetData>
  <mergeCells count="50">
    <mergeCell ref="A2:P2"/>
    <mergeCell ref="A3:P3"/>
    <mergeCell ref="A4:P4"/>
    <mergeCell ref="A5:P5"/>
    <mergeCell ref="A6:P6"/>
    <mergeCell ref="C7:H7"/>
    <mergeCell ref="I7:N7"/>
    <mergeCell ref="C8:E8"/>
    <mergeCell ref="F8:H8"/>
    <mergeCell ref="I8:K8"/>
    <mergeCell ref="L8:N8"/>
    <mergeCell ref="C9:D9"/>
    <mergeCell ref="F9:G9"/>
    <mergeCell ref="I9:J9"/>
    <mergeCell ref="L9:M9"/>
    <mergeCell ref="A10:B10"/>
    <mergeCell ref="C10:D10"/>
    <mergeCell ref="F10:G10"/>
    <mergeCell ref="I10:J10"/>
    <mergeCell ref="L10:M10"/>
    <mergeCell ref="O10:P10"/>
    <mergeCell ref="O19:P19"/>
    <mergeCell ref="O32:P32"/>
    <mergeCell ref="O41:P41"/>
    <mergeCell ref="A50:P50"/>
    <mergeCell ref="A51:P51"/>
    <mergeCell ref="A52:P52"/>
    <mergeCell ref="A53:P53"/>
    <mergeCell ref="A54:P54"/>
    <mergeCell ref="C55:H55"/>
    <mergeCell ref="I55:N55"/>
    <mergeCell ref="C56:E56"/>
    <mergeCell ref="F56:H56"/>
    <mergeCell ref="I56:K56"/>
    <mergeCell ref="L56:N56"/>
    <mergeCell ref="C57:D57"/>
    <mergeCell ref="F57:G57"/>
    <mergeCell ref="I57:J57"/>
    <mergeCell ref="L57:M57"/>
    <mergeCell ref="A58:B58"/>
    <mergeCell ref="C58:D58"/>
    <mergeCell ref="F58:G58"/>
    <mergeCell ref="I58:J58"/>
    <mergeCell ref="L58:M58"/>
    <mergeCell ref="O58:P58"/>
    <mergeCell ref="O80:P80"/>
    <mergeCell ref="O83:P83"/>
    <mergeCell ref="O85:P85"/>
    <mergeCell ref="O90:P90"/>
    <mergeCell ref="A92:P92"/>
  </mergeCell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4" activeCellId="0" sqref="L64:N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6.7"/>
    <col collapsed="false" customWidth="true" hidden="false" outlineLevel="0" max="4" min="3" style="1" width="11.28"/>
    <col collapsed="false" customWidth="true" hidden="false" outlineLevel="0" max="5" min="5" style="1" width="17.28"/>
    <col collapsed="false" customWidth="true" hidden="false" outlineLevel="0" max="7" min="6" style="1" width="11.28"/>
    <col collapsed="false" customWidth="true" hidden="false" outlineLevel="0" max="8" min="8" style="1" width="17.28"/>
    <col collapsed="false" customWidth="true" hidden="false" outlineLevel="0" max="10" min="9" style="1" width="11.28"/>
    <col collapsed="false" customWidth="true" hidden="false" outlineLevel="0" max="11" min="11" style="1" width="17.28"/>
    <col collapsed="false" customWidth="true" hidden="false" outlineLevel="0" max="13" min="12" style="1" width="11.28"/>
    <col collapsed="false" customWidth="true" hidden="false" outlineLevel="0" max="14" min="14" style="1" width="17.28"/>
    <col collapsed="false" customWidth="true" hidden="false" outlineLevel="0" max="15" min="15" style="1" width="23.99"/>
    <col collapsed="false" customWidth="true" hidden="false" outlineLevel="0" max="17" min="16" style="1" width="27.7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20.25" hidden="false" customHeight="true" outlineLevel="0" collapsed="false">
      <c r="A5" s="38" t="s">
        <v>100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2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25" hidden="false" customHeight="true" outlineLevel="0" collapsed="false">
      <c r="A7" s="8"/>
      <c r="B7" s="9"/>
      <c r="C7" s="10" t="s">
        <v>5</v>
      </c>
      <c r="D7" s="10"/>
      <c r="E7" s="10"/>
      <c r="F7" s="10"/>
      <c r="G7" s="10"/>
      <c r="H7" s="10"/>
      <c r="I7" s="10" t="s">
        <v>6</v>
      </c>
      <c r="J7" s="10"/>
      <c r="K7" s="10"/>
      <c r="L7" s="10"/>
      <c r="M7" s="10"/>
      <c r="N7" s="10"/>
      <c r="O7" s="8"/>
      <c r="P7" s="11"/>
    </row>
    <row r="8" customFormat="false" ht="20.25" hidden="false" customHeight="true" outlineLevel="0" collapsed="false">
      <c r="A8" s="12"/>
      <c r="C8" s="10" t="s">
        <v>7</v>
      </c>
      <c r="D8" s="10"/>
      <c r="E8" s="10"/>
      <c r="F8" s="10" t="s">
        <v>8</v>
      </c>
      <c r="G8" s="10"/>
      <c r="H8" s="10"/>
      <c r="I8" s="10" t="s">
        <v>7</v>
      </c>
      <c r="J8" s="10"/>
      <c r="K8" s="10"/>
      <c r="L8" s="10" t="s">
        <v>8</v>
      </c>
      <c r="M8" s="10"/>
      <c r="N8" s="10"/>
      <c r="O8" s="12"/>
      <c r="P8" s="13"/>
    </row>
    <row r="9" customFormat="false" ht="20.25" hidden="false" customHeight="true" outlineLevel="0" collapsed="false">
      <c r="A9" s="12"/>
      <c r="C9" s="14" t="s">
        <v>9</v>
      </c>
      <c r="D9" s="14"/>
      <c r="E9" s="15" t="s">
        <v>10</v>
      </c>
      <c r="F9" s="14" t="s">
        <v>9</v>
      </c>
      <c r="G9" s="14"/>
      <c r="H9" s="15" t="s">
        <v>10</v>
      </c>
      <c r="I9" s="14" t="s">
        <v>9</v>
      </c>
      <c r="J9" s="14"/>
      <c r="K9" s="15" t="s">
        <v>10</v>
      </c>
      <c r="L9" s="14" t="s">
        <v>9</v>
      </c>
      <c r="M9" s="14"/>
      <c r="N9" s="15" t="s">
        <v>10</v>
      </c>
      <c r="P9" s="13"/>
    </row>
    <row r="10" customFormat="false" ht="20.25" hidden="false" customHeight="true" outlineLevel="0" collapsed="false">
      <c r="A10" s="14" t="s">
        <v>11</v>
      </c>
      <c r="B10" s="14"/>
      <c r="C10" s="16" t="s">
        <v>12</v>
      </c>
      <c r="D10" s="16"/>
      <c r="E10" s="17" t="s">
        <v>13</v>
      </c>
      <c r="F10" s="16" t="s">
        <v>12</v>
      </c>
      <c r="G10" s="16"/>
      <c r="H10" s="17" t="s">
        <v>13</v>
      </c>
      <c r="I10" s="16" t="s">
        <v>12</v>
      </c>
      <c r="J10" s="16"/>
      <c r="K10" s="17" t="s">
        <v>13</v>
      </c>
      <c r="L10" s="16" t="s">
        <v>12</v>
      </c>
      <c r="M10" s="16"/>
      <c r="N10" s="17" t="s">
        <v>13</v>
      </c>
      <c r="O10" s="17" t="s">
        <v>14</v>
      </c>
      <c r="P10" s="17" t="s">
        <v>15</v>
      </c>
    </row>
    <row r="11" customFormat="false" ht="20.25" hidden="false" customHeight="true" outlineLevel="0" collapsed="false">
      <c r="A11" s="12"/>
      <c r="C11" s="18" t="s">
        <v>16</v>
      </c>
      <c r="D11" s="18" t="s">
        <v>17</v>
      </c>
      <c r="E11" s="17" t="s">
        <v>18</v>
      </c>
      <c r="F11" s="18" t="s">
        <v>16</v>
      </c>
      <c r="G11" s="18" t="s">
        <v>17</v>
      </c>
      <c r="H11" s="17" t="s">
        <v>18</v>
      </c>
      <c r="I11" s="18" t="s">
        <v>16</v>
      </c>
      <c r="J11" s="18" t="s">
        <v>17</v>
      </c>
      <c r="K11" s="17" t="s">
        <v>18</v>
      </c>
      <c r="L11" s="18" t="s">
        <v>16</v>
      </c>
      <c r="M11" s="18" t="s">
        <v>17</v>
      </c>
      <c r="N11" s="17" t="s">
        <v>18</v>
      </c>
      <c r="P11" s="13"/>
    </row>
    <row r="12" customFormat="false" ht="20.25" hidden="false" customHeight="true" outlineLevel="0" collapsed="false">
      <c r="A12" s="12"/>
      <c r="C12" s="17" t="s">
        <v>19</v>
      </c>
      <c r="D12" s="17" t="s">
        <v>20</v>
      </c>
      <c r="E12" s="17" t="s">
        <v>21</v>
      </c>
      <c r="F12" s="17" t="s">
        <v>19</v>
      </c>
      <c r="G12" s="17" t="s">
        <v>20</v>
      </c>
      <c r="H12" s="17" t="s">
        <v>21</v>
      </c>
      <c r="I12" s="17" t="s">
        <v>19</v>
      </c>
      <c r="J12" s="17" t="s">
        <v>20</v>
      </c>
      <c r="K12" s="17" t="s">
        <v>21</v>
      </c>
      <c r="L12" s="17" t="s">
        <v>19</v>
      </c>
      <c r="M12" s="17" t="s">
        <v>20</v>
      </c>
      <c r="N12" s="17" t="s">
        <v>21</v>
      </c>
      <c r="P12" s="13"/>
    </row>
    <row r="13" customFormat="false" ht="20.25" hidden="false" customHeight="true" outlineLevel="0" collapsed="false">
      <c r="A13" s="19"/>
      <c r="B13" s="20"/>
      <c r="C13" s="21" t="s">
        <v>22</v>
      </c>
      <c r="D13" s="21" t="s">
        <v>23</v>
      </c>
      <c r="E13" s="21" t="s">
        <v>24</v>
      </c>
      <c r="F13" s="21" t="s">
        <v>25</v>
      </c>
      <c r="G13" s="21" t="s">
        <v>26</v>
      </c>
      <c r="H13" s="21" t="s">
        <v>27</v>
      </c>
      <c r="I13" s="21" t="s">
        <v>22</v>
      </c>
      <c r="J13" s="21" t="s">
        <v>23</v>
      </c>
      <c r="K13" s="21" t="s">
        <v>24</v>
      </c>
      <c r="L13" s="21" t="s">
        <v>25</v>
      </c>
      <c r="M13" s="21" t="s">
        <v>26</v>
      </c>
      <c r="N13" s="21" t="s">
        <v>27</v>
      </c>
      <c r="O13" s="20"/>
      <c r="P13" s="22"/>
    </row>
    <row r="14" customFormat="false" ht="20.25" hidden="false" customHeight="true" outlineLevel="0" collapsed="false">
      <c r="A14" s="23" t="s">
        <v>28</v>
      </c>
      <c r="C14" s="24" t="n">
        <v>300</v>
      </c>
      <c r="D14" s="24" t="n">
        <v>390</v>
      </c>
      <c r="E14" s="24" t="n">
        <v>56365</v>
      </c>
      <c r="F14" s="24" t="n">
        <v>14</v>
      </c>
      <c r="G14" s="24" t="n">
        <v>19</v>
      </c>
      <c r="H14" s="24" t="n">
        <v>997</v>
      </c>
      <c r="I14" s="24" t="n">
        <v>1097</v>
      </c>
      <c r="J14" s="24" t="n">
        <v>1139</v>
      </c>
      <c r="K14" s="24" t="n">
        <v>127799</v>
      </c>
      <c r="L14" s="24" t="n">
        <v>13</v>
      </c>
      <c r="M14" s="24" t="n">
        <v>13</v>
      </c>
      <c r="N14" s="24" t="n">
        <v>767</v>
      </c>
      <c r="O14" s="25" t="s">
        <v>29</v>
      </c>
      <c r="P14" s="26" t="s">
        <v>15</v>
      </c>
    </row>
    <row r="15" customFormat="false" ht="20.25" hidden="false" customHeight="true" outlineLevel="0" collapsed="false">
      <c r="A15" s="23" t="s">
        <v>30</v>
      </c>
      <c r="C15" s="24" t="n">
        <v>283</v>
      </c>
      <c r="D15" s="24" t="n">
        <v>345</v>
      </c>
      <c r="E15" s="24" t="n">
        <v>49442</v>
      </c>
      <c r="F15" s="24" t="n">
        <v>12</v>
      </c>
      <c r="G15" s="24" t="n">
        <v>13</v>
      </c>
      <c r="H15" s="24" t="n">
        <v>869</v>
      </c>
      <c r="I15" s="24" t="n">
        <v>1066</v>
      </c>
      <c r="J15" s="24" t="n">
        <v>1099</v>
      </c>
      <c r="K15" s="24" t="n">
        <v>98622</v>
      </c>
      <c r="L15" s="24" t="n">
        <v>11</v>
      </c>
      <c r="M15" s="24" t="n">
        <v>11</v>
      </c>
      <c r="N15" s="24" t="n">
        <v>736</v>
      </c>
      <c r="O15" s="25" t="s">
        <v>31</v>
      </c>
      <c r="P15" s="26" t="s">
        <v>15</v>
      </c>
    </row>
    <row r="16" customFormat="false" ht="20.25" hidden="false" customHeight="true" outlineLevel="0" collapsed="false">
      <c r="A16" s="27" t="s">
        <v>32</v>
      </c>
      <c r="C16" s="36" t="n">
        <v>260</v>
      </c>
      <c r="D16" s="36" t="n">
        <v>302</v>
      </c>
      <c r="E16" s="36" t="n">
        <v>39242</v>
      </c>
      <c r="F16" s="36" t="n">
        <v>11</v>
      </c>
      <c r="G16" s="36" t="n">
        <v>11</v>
      </c>
      <c r="H16" s="36" t="n">
        <v>677</v>
      </c>
      <c r="I16" s="36" t="n">
        <v>1040</v>
      </c>
      <c r="J16" s="36" t="n">
        <v>1073</v>
      </c>
      <c r="K16" s="36" t="n">
        <v>92249</v>
      </c>
      <c r="L16" s="36" t="n">
        <v>11</v>
      </c>
      <c r="M16" s="36" t="n">
        <v>11</v>
      </c>
      <c r="N16" s="36" t="n">
        <v>736</v>
      </c>
      <c r="O16" s="28" t="s">
        <v>33</v>
      </c>
      <c r="P16" s="26" t="s">
        <v>15</v>
      </c>
    </row>
    <row r="17" customFormat="false" ht="20.25" hidden="false" customHeight="true" outlineLevel="0" collapsed="false">
      <c r="A17" s="27" t="s">
        <v>34</v>
      </c>
      <c r="C17" s="36" t="n">
        <v>25</v>
      </c>
      <c r="D17" s="36" t="n">
        <v>25</v>
      </c>
      <c r="E17" s="36" t="n">
        <v>1944</v>
      </c>
      <c r="F17" s="39" t="n">
        <v>0</v>
      </c>
      <c r="G17" s="39" t="n">
        <v>0</v>
      </c>
      <c r="H17" s="39" t="n">
        <v>0</v>
      </c>
      <c r="I17" s="36" t="n">
        <v>171</v>
      </c>
      <c r="J17" s="36" t="n">
        <v>172</v>
      </c>
      <c r="K17" s="36" t="n">
        <v>11513</v>
      </c>
      <c r="L17" s="36" t="n">
        <v>2</v>
      </c>
      <c r="M17" s="36" t="n">
        <v>2</v>
      </c>
      <c r="N17" s="36" t="n">
        <v>115</v>
      </c>
      <c r="O17" s="28" t="s">
        <v>35</v>
      </c>
      <c r="P17" s="26" t="s">
        <v>15</v>
      </c>
    </row>
    <row r="18" customFormat="false" ht="20.25" hidden="false" customHeight="true" outlineLevel="0" collapsed="false">
      <c r="A18" s="27" t="s">
        <v>36</v>
      </c>
      <c r="C18" s="36" t="n">
        <v>225</v>
      </c>
      <c r="D18" s="36" t="n">
        <v>267</v>
      </c>
      <c r="E18" s="36" t="n">
        <v>36129</v>
      </c>
      <c r="F18" s="36" t="n">
        <v>10</v>
      </c>
      <c r="G18" s="36" t="n">
        <v>10</v>
      </c>
      <c r="H18" s="36" t="n">
        <v>639</v>
      </c>
      <c r="I18" s="36" t="n">
        <v>758</v>
      </c>
      <c r="J18" s="36" t="n">
        <v>790</v>
      </c>
      <c r="K18" s="36" t="n">
        <v>68067</v>
      </c>
      <c r="L18" s="36" t="n">
        <v>4</v>
      </c>
      <c r="M18" s="36" t="n">
        <v>4</v>
      </c>
      <c r="N18" s="36" t="n">
        <v>196</v>
      </c>
      <c r="O18" s="28" t="s">
        <v>37</v>
      </c>
      <c r="P18" s="26" t="s">
        <v>15</v>
      </c>
    </row>
    <row r="19" customFormat="false" ht="20.25" hidden="false" customHeight="true" outlineLevel="0" collapsed="false">
      <c r="A19" s="27" t="s">
        <v>38</v>
      </c>
      <c r="C19" s="36" t="n">
        <v>10</v>
      </c>
      <c r="D19" s="36" t="n">
        <v>10</v>
      </c>
      <c r="E19" s="36" t="n">
        <v>1169</v>
      </c>
      <c r="F19" s="36" t="n">
        <v>1</v>
      </c>
      <c r="G19" s="36" t="n">
        <v>1</v>
      </c>
      <c r="H19" s="36" t="n">
        <v>38</v>
      </c>
      <c r="I19" s="36" t="n">
        <v>111</v>
      </c>
      <c r="J19" s="36" t="n">
        <v>111</v>
      </c>
      <c r="K19" s="36" t="n">
        <v>12669</v>
      </c>
      <c r="L19" s="36" t="n">
        <v>5</v>
      </c>
      <c r="M19" s="36" t="n">
        <v>5</v>
      </c>
      <c r="N19" s="36" t="n">
        <v>425</v>
      </c>
      <c r="O19" s="29" t="s">
        <v>39</v>
      </c>
      <c r="P19" s="29" t="s">
        <v>15</v>
      </c>
    </row>
    <row r="20" customFormat="false" ht="20.25" hidden="false" customHeight="true" outlineLevel="0" collapsed="false">
      <c r="A20" s="27" t="s">
        <v>4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6" t="n">
        <v>11</v>
      </c>
      <c r="J20" s="36" t="n">
        <v>11</v>
      </c>
      <c r="K20" s="36" t="n">
        <v>607</v>
      </c>
      <c r="L20" s="39" t="n">
        <v>0</v>
      </c>
      <c r="M20" s="39" t="n">
        <v>0</v>
      </c>
      <c r="N20" s="39" t="n">
        <v>0</v>
      </c>
      <c r="O20" s="28" t="s">
        <v>41</v>
      </c>
      <c r="P20" s="26" t="s">
        <v>15</v>
      </c>
    </row>
    <row r="21" customFormat="false" ht="20.25" hidden="false" customHeight="true" outlineLevel="0" collapsed="false">
      <c r="A21" s="27" t="s">
        <v>42</v>
      </c>
      <c r="C21" s="36" t="n">
        <v>5</v>
      </c>
      <c r="D21" s="36" t="n">
        <v>16</v>
      </c>
      <c r="E21" s="36" t="n">
        <v>2438</v>
      </c>
      <c r="F21" s="36" t="n">
        <v>1</v>
      </c>
      <c r="G21" s="36" t="n">
        <v>2</v>
      </c>
      <c r="H21" s="36" t="n">
        <v>192</v>
      </c>
      <c r="I21" s="36" t="n">
        <v>6</v>
      </c>
      <c r="J21" s="36" t="n">
        <v>6</v>
      </c>
      <c r="K21" s="36" t="n">
        <v>812</v>
      </c>
      <c r="L21" s="39" t="n">
        <v>0</v>
      </c>
      <c r="M21" s="39" t="n">
        <v>0</v>
      </c>
      <c r="N21" s="39" t="n">
        <v>0</v>
      </c>
      <c r="O21" s="28" t="s">
        <v>43</v>
      </c>
      <c r="P21" s="26" t="s">
        <v>15</v>
      </c>
    </row>
    <row r="22" customFormat="false" ht="20.25" hidden="false" customHeight="true" outlineLevel="0" collapsed="false">
      <c r="A22" s="27" t="s">
        <v>44</v>
      </c>
      <c r="C22" s="36" t="n">
        <v>18</v>
      </c>
      <c r="D22" s="36" t="n">
        <v>27</v>
      </c>
      <c r="E22" s="36" t="n">
        <v>7762</v>
      </c>
      <c r="F22" s="39" t="n">
        <v>0</v>
      </c>
      <c r="G22" s="39" t="n">
        <v>0</v>
      </c>
      <c r="H22" s="39" t="n">
        <v>0</v>
      </c>
      <c r="I22" s="36" t="n">
        <v>7</v>
      </c>
      <c r="J22" s="36" t="n">
        <v>7</v>
      </c>
      <c r="K22" s="36" t="n">
        <v>2687</v>
      </c>
      <c r="L22" s="39" t="n">
        <v>0</v>
      </c>
      <c r="M22" s="39" t="n">
        <v>0</v>
      </c>
      <c r="N22" s="39" t="n">
        <v>0</v>
      </c>
      <c r="O22" s="28" t="s">
        <v>45</v>
      </c>
      <c r="P22" s="26" t="s">
        <v>15</v>
      </c>
    </row>
    <row r="23" customFormat="false" ht="20.25" hidden="false" customHeight="true" outlineLevel="0" collapsed="false">
      <c r="A23" s="27" t="s">
        <v>46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6" t="n">
        <v>1</v>
      </c>
      <c r="J23" s="36" t="n">
        <v>1</v>
      </c>
      <c r="K23" s="36" t="n">
        <v>1043</v>
      </c>
      <c r="L23" s="39" t="n">
        <v>0</v>
      </c>
      <c r="M23" s="39" t="n">
        <v>0</v>
      </c>
      <c r="N23" s="39" t="n">
        <v>0</v>
      </c>
      <c r="O23" s="28" t="s">
        <v>47</v>
      </c>
      <c r="P23" s="26" t="s">
        <v>15</v>
      </c>
    </row>
    <row r="24" customFormat="false" ht="20.25" hidden="false" customHeight="true" outlineLevel="0" collapsed="false">
      <c r="A24" s="27" t="s">
        <v>48</v>
      </c>
      <c r="B24" s="30" t="s">
        <v>49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6" t="n">
        <v>1</v>
      </c>
      <c r="J24" s="36" t="n">
        <v>1</v>
      </c>
      <c r="K24" s="36" t="n">
        <v>1043</v>
      </c>
      <c r="L24" s="39" t="n">
        <v>0</v>
      </c>
      <c r="M24" s="39" t="n">
        <v>0</v>
      </c>
      <c r="N24" s="39" t="n">
        <v>0</v>
      </c>
      <c r="O24" s="28" t="s">
        <v>50</v>
      </c>
      <c r="P24" s="26" t="s">
        <v>51</v>
      </c>
    </row>
    <row r="25" customFormat="false" ht="20.25" hidden="false" customHeight="true" outlineLevel="0" collapsed="false">
      <c r="A25" s="28" t="s">
        <v>15</v>
      </c>
      <c r="B25" s="30" t="s">
        <v>52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28" t="s">
        <v>15</v>
      </c>
      <c r="P25" s="26" t="s">
        <v>53</v>
      </c>
    </row>
    <row r="26" customFormat="false" ht="20.25" hidden="false" customHeight="true" outlineLevel="0" collapsed="false">
      <c r="A26" s="28" t="s">
        <v>15</v>
      </c>
      <c r="B26" s="30" t="s">
        <v>54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28" t="s">
        <v>15</v>
      </c>
      <c r="P26" s="26" t="s">
        <v>55</v>
      </c>
    </row>
    <row r="27" customFormat="false" ht="20.25" hidden="false" customHeight="true" outlineLevel="0" collapsed="false">
      <c r="A27" s="27" t="s">
        <v>56</v>
      </c>
      <c r="B27" s="30" t="s">
        <v>49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28" t="s">
        <v>57</v>
      </c>
      <c r="P27" s="26" t="s">
        <v>51</v>
      </c>
    </row>
    <row r="28" customFormat="false" ht="20.25" hidden="false" customHeight="true" outlineLevel="0" collapsed="false">
      <c r="A28" s="28" t="s">
        <v>15</v>
      </c>
      <c r="B28" s="30" t="s">
        <v>52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28" t="s">
        <v>15</v>
      </c>
      <c r="P28" s="26" t="s">
        <v>53</v>
      </c>
    </row>
    <row r="29" customFormat="false" ht="20.25" hidden="false" customHeight="true" outlineLevel="0" collapsed="false">
      <c r="A29" s="28" t="s">
        <v>15</v>
      </c>
      <c r="B29" s="30" t="s">
        <v>54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28" t="s">
        <v>15</v>
      </c>
      <c r="P29" s="26" t="s">
        <v>55</v>
      </c>
    </row>
    <row r="30" customFormat="false" ht="20.25" hidden="false" customHeight="true" outlineLevel="0" collapsed="false">
      <c r="A30" s="27" t="s">
        <v>58</v>
      </c>
      <c r="B30" s="30" t="s">
        <v>52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28" t="s">
        <v>59</v>
      </c>
      <c r="P30" s="26" t="s">
        <v>53</v>
      </c>
    </row>
    <row r="31" customFormat="false" ht="20.25" hidden="false" customHeight="true" outlineLevel="0" collapsed="false">
      <c r="A31" s="28" t="s">
        <v>15</v>
      </c>
      <c r="B31" s="30" t="s">
        <v>54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28" t="s">
        <v>15</v>
      </c>
      <c r="P31" s="26" t="s">
        <v>55</v>
      </c>
    </row>
    <row r="32" customFormat="false" ht="20.25" hidden="false" customHeight="true" outlineLevel="0" collapsed="false">
      <c r="A32" s="27" t="s">
        <v>6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6" t="n">
        <v>1</v>
      </c>
      <c r="J32" s="36" t="n">
        <v>1</v>
      </c>
      <c r="K32" s="36" t="n">
        <v>1224</v>
      </c>
      <c r="L32" s="39" t="n">
        <v>0</v>
      </c>
      <c r="M32" s="39" t="n">
        <v>0</v>
      </c>
      <c r="N32" s="39" t="n">
        <v>0</v>
      </c>
      <c r="O32" s="29" t="s">
        <v>61</v>
      </c>
      <c r="P32" s="29" t="s">
        <v>15</v>
      </c>
    </row>
    <row r="33" customFormat="false" ht="20.25" hidden="false" customHeight="true" outlineLevel="0" collapsed="false">
      <c r="A33" s="27" t="s">
        <v>48</v>
      </c>
      <c r="B33" s="30" t="s">
        <v>49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6" t="n">
        <v>1</v>
      </c>
      <c r="J33" s="36" t="n">
        <v>1</v>
      </c>
      <c r="K33" s="36" t="n">
        <v>1224</v>
      </c>
      <c r="L33" s="39" t="n">
        <v>0</v>
      </c>
      <c r="M33" s="39" t="n">
        <v>0</v>
      </c>
      <c r="N33" s="39" t="n">
        <v>0</v>
      </c>
      <c r="O33" s="28" t="s">
        <v>50</v>
      </c>
      <c r="P33" s="26" t="s">
        <v>51</v>
      </c>
    </row>
    <row r="34" customFormat="false" ht="20.25" hidden="false" customHeight="true" outlineLevel="0" collapsed="false">
      <c r="A34" s="28" t="s">
        <v>15</v>
      </c>
      <c r="B34" s="30" t="s">
        <v>52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28" t="s">
        <v>15</v>
      </c>
      <c r="P34" s="26" t="s">
        <v>53</v>
      </c>
    </row>
    <row r="35" customFormat="false" ht="20.25" hidden="false" customHeight="true" outlineLevel="0" collapsed="false">
      <c r="A35" s="28" t="s">
        <v>15</v>
      </c>
      <c r="B35" s="30" t="s">
        <v>54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28" t="s">
        <v>15</v>
      </c>
      <c r="P35" s="26" t="s">
        <v>55</v>
      </c>
    </row>
    <row r="36" customFormat="false" ht="20.25" hidden="false" customHeight="true" outlineLevel="0" collapsed="false">
      <c r="A36" s="27" t="s">
        <v>56</v>
      </c>
      <c r="B36" s="30" t="s">
        <v>49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28" t="s">
        <v>57</v>
      </c>
      <c r="P36" s="26" t="s">
        <v>51</v>
      </c>
    </row>
    <row r="37" customFormat="false" ht="20.25" hidden="false" customHeight="true" outlineLevel="0" collapsed="false">
      <c r="A37" s="28" t="s">
        <v>15</v>
      </c>
      <c r="B37" s="30" t="s">
        <v>52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28" t="s">
        <v>15</v>
      </c>
      <c r="P37" s="26" t="s">
        <v>53</v>
      </c>
    </row>
    <row r="38" customFormat="false" ht="20.25" hidden="false" customHeight="true" outlineLevel="0" collapsed="false">
      <c r="A38" s="28" t="s">
        <v>15</v>
      </c>
      <c r="B38" s="30" t="s">
        <v>54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28" t="s">
        <v>15</v>
      </c>
      <c r="P38" s="26" t="s">
        <v>55</v>
      </c>
    </row>
    <row r="39" customFormat="false" ht="20.25" hidden="false" customHeight="true" outlineLevel="0" collapsed="false">
      <c r="A39" s="27" t="s">
        <v>58</v>
      </c>
      <c r="B39" s="30" t="s">
        <v>52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28" t="s">
        <v>59</v>
      </c>
      <c r="P39" s="26" t="s">
        <v>53</v>
      </c>
    </row>
    <row r="40" customFormat="false" ht="20.25" hidden="false" customHeight="true" outlineLevel="0" collapsed="false">
      <c r="A40" s="28" t="s">
        <v>15</v>
      </c>
      <c r="B40" s="30" t="s">
        <v>54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28" t="s">
        <v>15</v>
      </c>
      <c r="P40" s="26" t="s">
        <v>55</v>
      </c>
    </row>
    <row r="41" customFormat="false" ht="20.25" hidden="false" customHeight="true" outlineLevel="0" collapsed="false">
      <c r="A41" s="23" t="s">
        <v>62</v>
      </c>
      <c r="C41" s="24" t="n">
        <v>8</v>
      </c>
      <c r="D41" s="24" t="n">
        <v>23</v>
      </c>
      <c r="E41" s="24" t="n">
        <v>4022</v>
      </c>
      <c r="F41" s="39" t="n">
        <v>0</v>
      </c>
      <c r="G41" s="39" t="n">
        <v>0</v>
      </c>
      <c r="H41" s="39" t="n">
        <v>0</v>
      </c>
      <c r="I41" s="24" t="n">
        <v>5</v>
      </c>
      <c r="J41" s="24" t="n">
        <v>10</v>
      </c>
      <c r="K41" s="24" t="n">
        <v>10973</v>
      </c>
      <c r="L41" s="24" t="n">
        <v>1</v>
      </c>
      <c r="M41" s="24" t="n">
        <v>1</v>
      </c>
      <c r="N41" s="24" t="n">
        <v>13</v>
      </c>
      <c r="O41" s="31" t="s">
        <v>63</v>
      </c>
      <c r="P41" s="31" t="s">
        <v>15</v>
      </c>
    </row>
    <row r="42" customFormat="false" ht="20.25" hidden="false" customHeight="true" outlineLevel="0" collapsed="false">
      <c r="A42" s="27" t="s">
        <v>64</v>
      </c>
      <c r="B42" s="30" t="s">
        <v>49</v>
      </c>
      <c r="C42" s="36" t="n">
        <v>5</v>
      </c>
      <c r="D42" s="36" t="n">
        <v>17</v>
      </c>
      <c r="E42" s="36" t="n">
        <v>2262</v>
      </c>
      <c r="F42" s="39" t="n">
        <v>0</v>
      </c>
      <c r="G42" s="39" t="n">
        <v>0</v>
      </c>
      <c r="H42" s="39" t="n">
        <v>0</v>
      </c>
      <c r="I42" s="36" t="n">
        <v>4</v>
      </c>
      <c r="J42" s="36" t="n">
        <v>4</v>
      </c>
      <c r="K42" s="36" t="n">
        <v>2824</v>
      </c>
      <c r="L42" s="36" t="n">
        <v>1</v>
      </c>
      <c r="M42" s="36" t="n">
        <v>1</v>
      </c>
      <c r="N42" s="36" t="n">
        <v>13</v>
      </c>
      <c r="O42" s="28" t="s">
        <v>65</v>
      </c>
      <c r="P42" s="26" t="s">
        <v>51</v>
      </c>
    </row>
    <row r="43" customFormat="false" ht="20.25" hidden="false" customHeight="true" outlineLevel="0" collapsed="false">
      <c r="A43" s="28" t="s">
        <v>15</v>
      </c>
      <c r="B43" s="30" t="s">
        <v>52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28" t="s">
        <v>15</v>
      </c>
      <c r="P43" s="26" t="s">
        <v>53</v>
      </c>
    </row>
    <row r="44" customFormat="false" ht="20.25" hidden="false" customHeight="true" outlineLevel="0" collapsed="false">
      <c r="A44" s="28" t="s">
        <v>15</v>
      </c>
      <c r="B44" s="30" t="s">
        <v>54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28" t="s">
        <v>15</v>
      </c>
      <c r="P44" s="26" t="s">
        <v>55</v>
      </c>
    </row>
    <row r="45" customFormat="false" ht="20.25" hidden="false" customHeight="true" outlineLevel="0" collapsed="false">
      <c r="A45" s="27" t="s">
        <v>66</v>
      </c>
      <c r="B45" s="30" t="s">
        <v>49</v>
      </c>
      <c r="C45" s="36" t="n">
        <v>3</v>
      </c>
      <c r="D45" s="36" t="n">
        <v>6</v>
      </c>
      <c r="E45" s="36" t="n">
        <v>1760</v>
      </c>
      <c r="F45" s="39" t="n">
        <v>0</v>
      </c>
      <c r="G45" s="39" t="n">
        <v>0</v>
      </c>
      <c r="H45" s="39" t="n">
        <v>0</v>
      </c>
      <c r="I45" s="36" t="n">
        <v>1</v>
      </c>
      <c r="J45" s="36" t="n">
        <v>6</v>
      </c>
      <c r="K45" s="36" t="n">
        <v>8149</v>
      </c>
      <c r="L45" s="39" t="n">
        <v>0</v>
      </c>
      <c r="M45" s="39" t="n">
        <v>0</v>
      </c>
      <c r="N45" s="39" t="n">
        <v>0</v>
      </c>
      <c r="O45" s="28" t="s">
        <v>67</v>
      </c>
      <c r="P45" s="26" t="s">
        <v>51</v>
      </c>
    </row>
    <row r="46" customFormat="false" ht="20.25" hidden="false" customHeight="true" outlineLevel="0" collapsed="false">
      <c r="A46" s="28" t="s">
        <v>15</v>
      </c>
      <c r="B46" s="30" t="s">
        <v>52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28" t="s">
        <v>15</v>
      </c>
      <c r="P46" s="26" t="s">
        <v>53</v>
      </c>
    </row>
    <row r="47" customFormat="false" ht="20.25" hidden="false" customHeight="true" outlineLevel="0" collapsed="false">
      <c r="A47" s="32" t="s">
        <v>15</v>
      </c>
      <c r="B47" s="33" t="s">
        <v>54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32" t="s">
        <v>15</v>
      </c>
      <c r="P47" s="35" t="s">
        <v>55</v>
      </c>
    </row>
    <row r="48" customFormat="false" ht="20.25" hidden="false" customHeight="true" outlineLevel="0" collapsed="false">
      <c r="A48" s="2"/>
    </row>
    <row r="49" customFormat="false" ht="20.25" hidden="false" customHeight="true" outlineLevel="0" collapsed="false">
      <c r="A49" s="2"/>
    </row>
    <row r="50" customFormat="false" ht="20.25" hidden="false" customHeight="true" outlineLevel="0" collapsed="false">
      <c r="A50" s="3" t="s">
        <v>6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20.25" hidden="false" customHeight="true" outlineLevel="0" collapsed="false">
      <c r="A51" s="4" t="s">
        <v>6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20.25" hidden="false" customHeight="true" outlineLevel="0" collapsed="false">
      <c r="A52" s="5" t="s">
        <v>2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s="7" customFormat="true" ht="20.25" hidden="false" customHeight="true" outlineLevel="0" collapsed="false">
      <c r="A53" s="38" t="s">
        <v>100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customFormat="false" ht="20.25" hidden="false" customHeight="true" outlineLevel="0" collapsed="false">
      <c r="A54" s="5" t="s">
        <v>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20.25" hidden="false" customHeight="true" outlineLevel="0" collapsed="false">
      <c r="A55" s="8"/>
      <c r="B55" s="9"/>
      <c r="C55" s="10" t="s">
        <v>5</v>
      </c>
      <c r="D55" s="10"/>
      <c r="E55" s="10"/>
      <c r="F55" s="10"/>
      <c r="G55" s="10"/>
      <c r="H55" s="10"/>
      <c r="I55" s="10" t="s">
        <v>6</v>
      </c>
      <c r="J55" s="10"/>
      <c r="K55" s="10"/>
      <c r="L55" s="10"/>
      <c r="M55" s="10"/>
      <c r="N55" s="10"/>
      <c r="O55" s="8"/>
      <c r="P55" s="11"/>
    </row>
    <row r="56" customFormat="false" ht="20.25" hidden="false" customHeight="true" outlineLevel="0" collapsed="false">
      <c r="A56" s="12"/>
      <c r="C56" s="10" t="s">
        <v>7</v>
      </c>
      <c r="D56" s="10"/>
      <c r="E56" s="10"/>
      <c r="F56" s="10" t="s">
        <v>8</v>
      </c>
      <c r="G56" s="10"/>
      <c r="H56" s="10"/>
      <c r="I56" s="10" t="s">
        <v>7</v>
      </c>
      <c r="J56" s="10"/>
      <c r="K56" s="10"/>
      <c r="L56" s="10" t="s">
        <v>8</v>
      </c>
      <c r="M56" s="10"/>
      <c r="N56" s="10"/>
      <c r="O56" s="12"/>
      <c r="P56" s="13"/>
    </row>
    <row r="57" customFormat="false" ht="20.25" hidden="false" customHeight="true" outlineLevel="0" collapsed="false">
      <c r="A57" s="12"/>
      <c r="C57" s="14" t="s">
        <v>9</v>
      </c>
      <c r="D57" s="14"/>
      <c r="E57" s="15" t="s">
        <v>10</v>
      </c>
      <c r="F57" s="14" t="s">
        <v>9</v>
      </c>
      <c r="G57" s="14"/>
      <c r="H57" s="15" t="s">
        <v>10</v>
      </c>
      <c r="I57" s="14" t="s">
        <v>9</v>
      </c>
      <c r="J57" s="14"/>
      <c r="K57" s="15" t="s">
        <v>10</v>
      </c>
      <c r="L57" s="14" t="s">
        <v>9</v>
      </c>
      <c r="M57" s="14"/>
      <c r="N57" s="15" t="s">
        <v>10</v>
      </c>
      <c r="P57" s="13"/>
    </row>
    <row r="58" customFormat="false" ht="20.25" hidden="false" customHeight="true" outlineLevel="0" collapsed="false">
      <c r="A58" s="14" t="s">
        <v>11</v>
      </c>
      <c r="B58" s="14"/>
      <c r="C58" s="16" t="s">
        <v>12</v>
      </c>
      <c r="D58" s="16"/>
      <c r="E58" s="17" t="s">
        <v>13</v>
      </c>
      <c r="F58" s="16" t="s">
        <v>12</v>
      </c>
      <c r="G58" s="16"/>
      <c r="H58" s="17" t="s">
        <v>13</v>
      </c>
      <c r="I58" s="16" t="s">
        <v>12</v>
      </c>
      <c r="J58" s="16"/>
      <c r="K58" s="17" t="s">
        <v>13</v>
      </c>
      <c r="L58" s="16" t="s">
        <v>12</v>
      </c>
      <c r="M58" s="16"/>
      <c r="N58" s="17" t="s">
        <v>13</v>
      </c>
      <c r="O58" s="17" t="s">
        <v>14</v>
      </c>
      <c r="P58" s="17" t="s">
        <v>15</v>
      </c>
    </row>
    <row r="59" customFormat="false" ht="20.25" hidden="false" customHeight="true" outlineLevel="0" collapsed="false">
      <c r="A59" s="12"/>
      <c r="C59" s="18" t="s">
        <v>16</v>
      </c>
      <c r="D59" s="18" t="s">
        <v>17</v>
      </c>
      <c r="E59" s="17" t="s">
        <v>18</v>
      </c>
      <c r="F59" s="18" t="s">
        <v>16</v>
      </c>
      <c r="G59" s="18" t="s">
        <v>17</v>
      </c>
      <c r="H59" s="17" t="s">
        <v>18</v>
      </c>
      <c r="I59" s="18" t="s">
        <v>16</v>
      </c>
      <c r="J59" s="18" t="s">
        <v>17</v>
      </c>
      <c r="K59" s="17" t="s">
        <v>18</v>
      </c>
      <c r="L59" s="18" t="s">
        <v>16</v>
      </c>
      <c r="M59" s="18" t="s">
        <v>17</v>
      </c>
      <c r="N59" s="17" t="s">
        <v>18</v>
      </c>
      <c r="P59" s="13"/>
    </row>
    <row r="60" customFormat="false" ht="20.25" hidden="false" customHeight="true" outlineLevel="0" collapsed="false">
      <c r="A60" s="12"/>
      <c r="C60" s="17" t="s">
        <v>19</v>
      </c>
      <c r="D60" s="17" t="s">
        <v>20</v>
      </c>
      <c r="E60" s="17" t="s">
        <v>21</v>
      </c>
      <c r="F60" s="17" t="s">
        <v>19</v>
      </c>
      <c r="G60" s="17" t="s">
        <v>20</v>
      </c>
      <c r="H60" s="17" t="s">
        <v>21</v>
      </c>
      <c r="I60" s="17" t="s">
        <v>19</v>
      </c>
      <c r="J60" s="17" t="s">
        <v>20</v>
      </c>
      <c r="K60" s="17" t="s">
        <v>21</v>
      </c>
      <c r="L60" s="17" t="s">
        <v>19</v>
      </c>
      <c r="M60" s="17" t="s">
        <v>20</v>
      </c>
      <c r="N60" s="17" t="s">
        <v>21</v>
      </c>
      <c r="P60" s="13"/>
    </row>
    <row r="61" customFormat="false" ht="20.25" hidden="false" customHeight="true" outlineLevel="0" collapsed="false">
      <c r="A61" s="19"/>
      <c r="B61" s="20"/>
      <c r="C61" s="21" t="s">
        <v>22</v>
      </c>
      <c r="D61" s="21" t="s">
        <v>23</v>
      </c>
      <c r="E61" s="21" t="s">
        <v>24</v>
      </c>
      <c r="F61" s="21" t="s">
        <v>25</v>
      </c>
      <c r="G61" s="21" t="s">
        <v>26</v>
      </c>
      <c r="H61" s="21" t="s">
        <v>27</v>
      </c>
      <c r="I61" s="21" t="s">
        <v>22</v>
      </c>
      <c r="J61" s="21" t="s">
        <v>23</v>
      </c>
      <c r="K61" s="21" t="s">
        <v>24</v>
      </c>
      <c r="L61" s="21" t="s">
        <v>25</v>
      </c>
      <c r="M61" s="21" t="s">
        <v>26</v>
      </c>
      <c r="N61" s="21" t="s">
        <v>27</v>
      </c>
      <c r="O61" s="20"/>
      <c r="P61" s="22"/>
    </row>
    <row r="62" customFormat="false" ht="20.25" hidden="false" customHeight="true" outlineLevel="0" collapsed="false">
      <c r="A62" s="23" t="s">
        <v>70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24" t="n">
        <v>1</v>
      </c>
      <c r="M62" s="24" t="n">
        <v>1</v>
      </c>
      <c r="N62" s="24" t="n">
        <v>18</v>
      </c>
      <c r="O62" s="25" t="s">
        <v>71</v>
      </c>
      <c r="P62" s="26" t="s">
        <v>15</v>
      </c>
    </row>
    <row r="63" customFormat="false" ht="20.25" hidden="false" customHeight="true" outlineLevel="0" collapsed="false">
      <c r="A63" s="27" t="s">
        <v>48</v>
      </c>
      <c r="B63" s="30" t="s">
        <v>49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36" t="n">
        <v>1</v>
      </c>
      <c r="M63" s="36" t="n">
        <v>1</v>
      </c>
      <c r="N63" s="36" t="n">
        <v>18</v>
      </c>
      <c r="O63" s="28" t="s">
        <v>50</v>
      </c>
      <c r="P63" s="26" t="s">
        <v>51</v>
      </c>
    </row>
    <row r="64" customFormat="false" ht="20.25" hidden="false" customHeight="true" outlineLevel="0" collapsed="false">
      <c r="A64" s="28" t="s">
        <v>15</v>
      </c>
      <c r="B64" s="30" t="s">
        <v>52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28" t="s">
        <v>15</v>
      </c>
      <c r="P64" s="26" t="s">
        <v>53</v>
      </c>
    </row>
    <row r="65" customFormat="false" ht="20.25" hidden="false" customHeight="true" outlineLevel="0" collapsed="false">
      <c r="A65" s="28" t="s">
        <v>15</v>
      </c>
      <c r="B65" s="30" t="s">
        <v>54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28" t="s">
        <v>15</v>
      </c>
      <c r="P65" s="26" t="s">
        <v>55</v>
      </c>
    </row>
    <row r="66" customFormat="false" ht="20.25" hidden="false" customHeight="true" outlineLevel="0" collapsed="false">
      <c r="A66" s="27" t="s">
        <v>56</v>
      </c>
      <c r="B66" s="30" t="s">
        <v>49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28" t="s">
        <v>57</v>
      </c>
      <c r="P66" s="26" t="s">
        <v>51</v>
      </c>
    </row>
    <row r="67" customFormat="false" ht="20.25" hidden="false" customHeight="true" outlineLevel="0" collapsed="false">
      <c r="A67" s="28" t="s">
        <v>15</v>
      </c>
      <c r="B67" s="30" t="s">
        <v>52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28" t="s">
        <v>15</v>
      </c>
      <c r="P67" s="26" t="s">
        <v>53</v>
      </c>
    </row>
    <row r="68" customFormat="false" ht="20.25" hidden="false" customHeight="true" outlineLevel="0" collapsed="false">
      <c r="A68" s="28" t="s">
        <v>15</v>
      </c>
      <c r="B68" s="30" t="s">
        <v>54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28" t="s">
        <v>15</v>
      </c>
      <c r="P68" s="26" t="s">
        <v>55</v>
      </c>
    </row>
    <row r="69" customFormat="false" ht="20.25" hidden="false" customHeight="true" outlineLevel="0" collapsed="false">
      <c r="A69" s="27" t="s">
        <v>58</v>
      </c>
      <c r="B69" s="30" t="s">
        <v>52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28" t="s">
        <v>59</v>
      </c>
      <c r="P69" s="26" t="s">
        <v>53</v>
      </c>
    </row>
    <row r="70" customFormat="false" ht="20.25" hidden="false" customHeight="true" outlineLevel="0" collapsed="false">
      <c r="A70" s="28" t="s">
        <v>15</v>
      </c>
      <c r="B70" s="30" t="s">
        <v>54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28" t="s">
        <v>15</v>
      </c>
      <c r="P70" s="26" t="s">
        <v>55</v>
      </c>
    </row>
    <row r="71" customFormat="false" ht="20.25" hidden="false" customHeight="true" outlineLevel="0" collapsed="false">
      <c r="A71" s="23" t="s">
        <v>72</v>
      </c>
      <c r="C71" s="24" t="n">
        <v>3</v>
      </c>
      <c r="D71" s="24" t="n">
        <v>16</v>
      </c>
      <c r="E71" s="24" t="n">
        <v>672</v>
      </c>
      <c r="F71" s="24" t="n">
        <v>2</v>
      </c>
      <c r="G71" s="24" t="n">
        <v>6</v>
      </c>
      <c r="H71" s="24" t="n">
        <v>128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25" t="s">
        <v>73</v>
      </c>
      <c r="P71" s="26" t="s">
        <v>15</v>
      </c>
    </row>
    <row r="72" customFormat="false" ht="20.25" hidden="false" customHeight="true" outlineLevel="0" collapsed="false">
      <c r="A72" s="27" t="s">
        <v>48</v>
      </c>
      <c r="B72" s="30" t="s">
        <v>49</v>
      </c>
      <c r="C72" s="36" t="n">
        <v>3</v>
      </c>
      <c r="D72" s="36" t="n">
        <v>16</v>
      </c>
      <c r="E72" s="36" t="n">
        <v>672</v>
      </c>
      <c r="F72" s="36" t="n">
        <v>2</v>
      </c>
      <c r="G72" s="36" t="n">
        <v>6</v>
      </c>
      <c r="H72" s="36" t="n">
        <v>128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28" t="s">
        <v>50</v>
      </c>
      <c r="P72" s="26" t="s">
        <v>51</v>
      </c>
    </row>
    <row r="73" customFormat="false" ht="20.25" hidden="false" customHeight="true" outlineLevel="0" collapsed="false">
      <c r="A73" s="28" t="s">
        <v>15</v>
      </c>
      <c r="B73" s="30" t="s">
        <v>52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28" t="s">
        <v>15</v>
      </c>
      <c r="P73" s="26" t="s">
        <v>53</v>
      </c>
    </row>
    <row r="74" customFormat="false" ht="20.25" hidden="false" customHeight="true" outlineLevel="0" collapsed="false">
      <c r="A74" s="28" t="s">
        <v>15</v>
      </c>
      <c r="B74" s="30" t="s">
        <v>54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28" t="s">
        <v>15</v>
      </c>
      <c r="P74" s="26" t="s">
        <v>55</v>
      </c>
    </row>
    <row r="75" customFormat="false" ht="20.25" hidden="false" customHeight="true" outlineLevel="0" collapsed="false">
      <c r="A75" s="27" t="s">
        <v>56</v>
      </c>
      <c r="B75" s="30" t="s">
        <v>49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28" t="s">
        <v>74</v>
      </c>
      <c r="P75" s="26" t="s">
        <v>51</v>
      </c>
    </row>
    <row r="76" customFormat="false" ht="20.25" hidden="false" customHeight="true" outlineLevel="0" collapsed="false">
      <c r="A76" s="28" t="s">
        <v>15</v>
      </c>
      <c r="B76" s="30" t="s">
        <v>52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28" t="s">
        <v>15</v>
      </c>
      <c r="P76" s="26" t="s">
        <v>53</v>
      </c>
    </row>
    <row r="77" customFormat="false" ht="20.25" hidden="false" customHeight="true" outlineLevel="0" collapsed="false">
      <c r="A77" s="28" t="s">
        <v>15</v>
      </c>
      <c r="B77" s="30" t="s">
        <v>54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28" t="s">
        <v>15</v>
      </c>
      <c r="P77" s="26" t="s">
        <v>55</v>
      </c>
    </row>
    <row r="78" customFormat="false" ht="20.25" hidden="false" customHeight="true" outlineLevel="0" collapsed="false">
      <c r="A78" s="27" t="s">
        <v>58</v>
      </c>
      <c r="B78" s="30" t="s">
        <v>52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28" t="s">
        <v>59</v>
      </c>
      <c r="P78" s="26" t="s">
        <v>53</v>
      </c>
    </row>
    <row r="79" customFormat="false" ht="20.25" hidden="false" customHeight="true" outlineLevel="0" collapsed="false">
      <c r="A79" s="28" t="s">
        <v>15</v>
      </c>
      <c r="B79" s="30" t="s">
        <v>54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28" t="s">
        <v>15</v>
      </c>
      <c r="P79" s="26" t="s">
        <v>55</v>
      </c>
    </row>
    <row r="80" customFormat="false" ht="20.25" hidden="false" customHeight="true" outlineLevel="0" collapsed="false">
      <c r="A80" s="23" t="s">
        <v>75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24" t="n">
        <v>13</v>
      </c>
      <c r="J80" s="24" t="n">
        <v>17</v>
      </c>
      <c r="K80" s="24" t="n">
        <v>10554</v>
      </c>
      <c r="L80" s="41" t="n">
        <v>0</v>
      </c>
      <c r="M80" s="41" t="n">
        <v>0</v>
      </c>
      <c r="N80" s="41" t="n">
        <v>0</v>
      </c>
      <c r="O80" s="31" t="s">
        <v>76</v>
      </c>
      <c r="P80" s="31" t="s">
        <v>15</v>
      </c>
    </row>
    <row r="81" customFormat="false" ht="20.25" hidden="false" customHeight="true" outlineLevel="0" collapsed="false">
      <c r="A81" s="23" t="s">
        <v>77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25" t="s">
        <v>78</v>
      </c>
      <c r="P81" s="26" t="s">
        <v>15</v>
      </c>
    </row>
    <row r="82" customFormat="false" ht="20.25" hidden="false" customHeight="true" outlineLevel="0" collapsed="false">
      <c r="A82" s="23" t="s">
        <v>79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25" t="s">
        <v>80</v>
      </c>
      <c r="P82" s="26" t="s">
        <v>15</v>
      </c>
    </row>
    <row r="83" customFormat="false" ht="20.25" hidden="false" customHeight="true" outlineLevel="0" collapsed="false">
      <c r="A83" s="23" t="s">
        <v>81</v>
      </c>
      <c r="C83" s="41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31" t="s">
        <v>82</v>
      </c>
      <c r="P83" s="31" t="s">
        <v>15</v>
      </c>
    </row>
    <row r="84" customFormat="false" ht="20.25" hidden="false" customHeight="true" outlineLevel="0" collapsed="false">
      <c r="A84" s="23" t="s">
        <v>83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24" t="n">
        <v>1</v>
      </c>
      <c r="J84" s="24" t="n">
        <v>1</v>
      </c>
      <c r="K84" s="24" t="n">
        <v>120</v>
      </c>
      <c r="L84" s="41" t="n">
        <v>0</v>
      </c>
      <c r="M84" s="41" t="n">
        <v>0</v>
      </c>
      <c r="N84" s="41" t="n">
        <v>0</v>
      </c>
      <c r="O84" s="25" t="s">
        <v>84</v>
      </c>
      <c r="P84" s="26" t="s">
        <v>15</v>
      </c>
    </row>
    <row r="85" customFormat="false" ht="20.25" hidden="false" customHeight="true" outlineLevel="0" collapsed="false">
      <c r="A85" s="23" t="s">
        <v>85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31" t="s">
        <v>86</v>
      </c>
      <c r="P85" s="31" t="s">
        <v>15</v>
      </c>
    </row>
    <row r="86" customFormat="false" ht="20.25" hidden="false" customHeight="true" outlineLevel="0" collapsed="false">
      <c r="A86" s="23" t="s">
        <v>87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25" t="s">
        <v>88</v>
      </c>
      <c r="P86" s="26" t="s">
        <v>15</v>
      </c>
    </row>
    <row r="87" customFormat="false" ht="20.25" hidden="false" customHeight="true" outlineLevel="0" collapsed="false">
      <c r="A87" s="23" t="s">
        <v>89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24" t="n">
        <v>2</v>
      </c>
      <c r="J87" s="24" t="n">
        <v>2</v>
      </c>
      <c r="K87" s="24" t="n">
        <v>397</v>
      </c>
      <c r="L87" s="41" t="n">
        <v>0</v>
      </c>
      <c r="M87" s="41" t="n">
        <v>0</v>
      </c>
      <c r="N87" s="41" t="n">
        <v>0</v>
      </c>
      <c r="O87" s="25" t="s">
        <v>90</v>
      </c>
      <c r="P87" s="26" t="s">
        <v>15</v>
      </c>
    </row>
    <row r="88" customFormat="false" ht="20.25" hidden="false" customHeight="true" outlineLevel="0" collapsed="false">
      <c r="A88" s="23" t="s">
        <v>91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25" t="s">
        <v>92</v>
      </c>
      <c r="P88" s="26" t="s">
        <v>15</v>
      </c>
    </row>
    <row r="89" customFormat="false" ht="20.25" hidden="false" customHeight="true" outlineLevel="0" collapsed="false">
      <c r="A89" s="23" t="s">
        <v>93</v>
      </c>
      <c r="C89" s="24" t="n">
        <v>5</v>
      </c>
      <c r="D89" s="24" t="n">
        <v>5</v>
      </c>
      <c r="E89" s="24" t="n">
        <v>1677</v>
      </c>
      <c r="F89" s="41" t="n">
        <v>0</v>
      </c>
      <c r="G89" s="41" t="n">
        <v>0</v>
      </c>
      <c r="H89" s="41" t="n">
        <v>0</v>
      </c>
      <c r="I89" s="24" t="n">
        <v>8</v>
      </c>
      <c r="J89" s="24" t="n">
        <v>8</v>
      </c>
      <c r="K89" s="24" t="n">
        <v>5425</v>
      </c>
      <c r="L89" s="41" t="n">
        <v>0</v>
      </c>
      <c r="M89" s="41" t="n">
        <v>0</v>
      </c>
      <c r="N89" s="41" t="n">
        <v>0</v>
      </c>
      <c r="O89" s="25" t="s">
        <v>94</v>
      </c>
      <c r="P89" s="26" t="s">
        <v>15</v>
      </c>
    </row>
    <row r="90" customFormat="false" ht="20.25" hidden="false" customHeight="true" outlineLevel="0" collapsed="false">
      <c r="A90" s="23" t="s">
        <v>95</v>
      </c>
      <c r="C90" s="24" t="n">
        <v>1</v>
      </c>
      <c r="D90" s="24" t="n">
        <v>1</v>
      </c>
      <c r="E90" s="24" t="n">
        <v>552</v>
      </c>
      <c r="F90" s="41" t="n">
        <v>0</v>
      </c>
      <c r="G90" s="41" t="n">
        <v>0</v>
      </c>
      <c r="H90" s="41" t="n">
        <v>0</v>
      </c>
      <c r="I90" s="24" t="n">
        <v>2</v>
      </c>
      <c r="J90" s="24" t="n">
        <v>2</v>
      </c>
      <c r="K90" s="24" t="n">
        <v>1708</v>
      </c>
      <c r="L90" s="41" t="n">
        <v>0</v>
      </c>
      <c r="M90" s="41" t="n">
        <v>0</v>
      </c>
      <c r="N90" s="41" t="n">
        <v>0</v>
      </c>
      <c r="O90" s="31" t="s">
        <v>96</v>
      </c>
      <c r="P90" s="31" t="s">
        <v>15</v>
      </c>
    </row>
    <row r="91" customFormat="false" ht="20.25" hidden="false" customHeight="true" outlineLevel="0" collapsed="false">
      <c r="A91" s="25"/>
      <c r="B91" s="2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28"/>
      <c r="O91" s="28"/>
      <c r="P91" s="26"/>
    </row>
    <row r="92" customFormat="false" ht="21" hidden="false" customHeight="false" outlineLevel="0" collapsed="false">
      <c r="A92" s="37" t="s">
        <v>97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</sheetData>
  <mergeCells count="50">
    <mergeCell ref="A2:P2"/>
    <mergeCell ref="A3:P3"/>
    <mergeCell ref="A4:P4"/>
    <mergeCell ref="A5:P5"/>
    <mergeCell ref="A6:P6"/>
    <mergeCell ref="C7:H7"/>
    <mergeCell ref="I7:N7"/>
    <mergeCell ref="C8:E8"/>
    <mergeCell ref="F8:H8"/>
    <mergeCell ref="I8:K8"/>
    <mergeCell ref="L8:N8"/>
    <mergeCell ref="C9:D9"/>
    <mergeCell ref="F9:G9"/>
    <mergeCell ref="I9:J9"/>
    <mergeCell ref="L9:M9"/>
    <mergeCell ref="A10:B10"/>
    <mergeCell ref="C10:D10"/>
    <mergeCell ref="F10:G10"/>
    <mergeCell ref="I10:J10"/>
    <mergeCell ref="L10:M10"/>
    <mergeCell ref="O10:P10"/>
    <mergeCell ref="O19:P19"/>
    <mergeCell ref="O32:P32"/>
    <mergeCell ref="O41:P41"/>
    <mergeCell ref="A50:P50"/>
    <mergeCell ref="A51:P51"/>
    <mergeCell ref="A52:P52"/>
    <mergeCell ref="A53:P53"/>
    <mergeCell ref="A54:P54"/>
    <mergeCell ref="C55:H55"/>
    <mergeCell ref="I55:N55"/>
    <mergeCell ref="C56:E56"/>
    <mergeCell ref="F56:H56"/>
    <mergeCell ref="I56:K56"/>
    <mergeCell ref="L56:N56"/>
    <mergeCell ref="C57:D57"/>
    <mergeCell ref="F57:G57"/>
    <mergeCell ref="I57:J57"/>
    <mergeCell ref="L57:M57"/>
    <mergeCell ref="A58:B58"/>
    <mergeCell ref="C58:D58"/>
    <mergeCell ref="F58:G58"/>
    <mergeCell ref="I58:J58"/>
    <mergeCell ref="L58:M58"/>
    <mergeCell ref="O58:P58"/>
    <mergeCell ref="O80:P80"/>
    <mergeCell ref="O83:P83"/>
    <mergeCell ref="O85:P85"/>
    <mergeCell ref="O90:P90"/>
    <mergeCell ref="A92:P92"/>
  </mergeCell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1" activeCellId="0" sqref="L81:N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6.7"/>
    <col collapsed="false" customWidth="true" hidden="false" outlineLevel="0" max="4" min="3" style="1" width="11.28"/>
    <col collapsed="false" customWidth="true" hidden="false" outlineLevel="0" max="5" min="5" style="1" width="17.28"/>
    <col collapsed="false" customWidth="true" hidden="false" outlineLevel="0" max="7" min="6" style="1" width="11.28"/>
    <col collapsed="false" customWidth="true" hidden="false" outlineLevel="0" max="8" min="8" style="1" width="17.28"/>
    <col collapsed="false" customWidth="true" hidden="false" outlineLevel="0" max="10" min="9" style="1" width="11.28"/>
    <col collapsed="false" customWidth="true" hidden="false" outlineLevel="0" max="11" min="11" style="1" width="17.28"/>
    <col collapsed="false" customWidth="true" hidden="false" outlineLevel="0" max="13" min="12" style="1" width="11.28"/>
    <col collapsed="false" customWidth="true" hidden="false" outlineLevel="0" max="14" min="14" style="1" width="17.28"/>
    <col collapsed="false" customWidth="true" hidden="false" outlineLevel="0" max="15" min="15" style="1" width="23.99"/>
    <col collapsed="false" customWidth="true" hidden="false" outlineLevel="0" max="17" min="16" style="1" width="27.7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20.25" hidden="false" customHeight="true" outlineLevel="0" collapsed="false">
      <c r="A5" s="38" t="s">
        <v>101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2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25" hidden="false" customHeight="true" outlineLevel="0" collapsed="false">
      <c r="A7" s="8"/>
      <c r="B7" s="9"/>
      <c r="C7" s="10" t="s">
        <v>5</v>
      </c>
      <c r="D7" s="10"/>
      <c r="E7" s="10"/>
      <c r="F7" s="10"/>
      <c r="G7" s="10"/>
      <c r="H7" s="10"/>
      <c r="I7" s="10" t="s">
        <v>6</v>
      </c>
      <c r="J7" s="10"/>
      <c r="K7" s="10"/>
      <c r="L7" s="10"/>
      <c r="M7" s="10"/>
      <c r="N7" s="10"/>
      <c r="O7" s="8"/>
      <c r="P7" s="11"/>
    </row>
    <row r="8" customFormat="false" ht="20.25" hidden="false" customHeight="true" outlineLevel="0" collapsed="false">
      <c r="A8" s="12"/>
      <c r="C8" s="10" t="s">
        <v>7</v>
      </c>
      <c r="D8" s="10"/>
      <c r="E8" s="10"/>
      <c r="F8" s="10" t="s">
        <v>8</v>
      </c>
      <c r="G8" s="10"/>
      <c r="H8" s="10"/>
      <c r="I8" s="10" t="s">
        <v>7</v>
      </c>
      <c r="J8" s="10"/>
      <c r="K8" s="10"/>
      <c r="L8" s="10" t="s">
        <v>8</v>
      </c>
      <c r="M8" s="10"/>
      <c r="N8" s="10"/>
      <c r="O8" s="12"/>
      <c r="P8" s="13"/>
    </row>
    <row r="9" customFormat="false" ht="20.25" hidden="false" customHeight="true" outlineLevel="0" collapsed="false">
      <c r="A9" s="12"/>
      <c r="C9" s="14" t="s">
        <v>9</v>
      </c>
      <c r="D9" s="14"/>
      <c r="E9" s="15" t="s">
        <v>10</v>
      </c>
      <c r="F9" s="14" t="s">
        <v>9</v>
      </c>
      <c r="G9" s="14"/>
      <c r="H9" s="15" t="s">
        <v>10</v>
      </c>
      <c r="I9" s="14" t="s">
        <v>9</v>
      </c>
      <c r="J9" s="14"/>
      <c r="K9" s="15" t="s">
        <v>10</v>
      </c>
      <c r="L9" s="14" t="s">
        <v>9</v>
      </c>
      <c r="M9" s="14"/>
      <c r="N9" s="15" t="s">
        <v>10</v>
      </c>
      <c r="P9" s="13"/>
    </row>
    <row r="10" customFormat="false" ht="20.25" hidden="false" customHeight="true" outlineLevel="0" collapsed="false">
      <c r="A10" s="14" t="s">
        <v>11</v>
      </c>
      <c r="B10" s="14"/>
      <c r="C10" s="16" t="s">
        <v>12</v>
      </c>
      <c r="D10" s="16"/>
      <c r="E10" s="17" t="s">
        <v>13</v>
      </c>
      <c r="F10" s="16" t="s">
        <v>12</v>
      </c>
      <c r="G10" s="16"/>
      <c r="H10" s="17" t="s">
        <v>13</v>
      </c>
      <c r="I10" s="16" t="s">
        <v>12</v>
      </c>
      <c r="J10" s="16"/>
      <c r="K10" s="17" t="s">
        <v>13</v>
      </c>
      <c r="L10" s="16" t="s">
        <v>12</v>
      </c>
      <c r="M10" s="16"/>
      <c r="N10" s="17" t="s">
        <v>13</v>
      </c>
      <c r="O10" s="17" t="s">
        <v>14</v>
      </c>
      <c r="P10" s="17" t="s">
        <v>15</v>
      </c>
    </row>
    <row r="11" customFormat="false" ht="20.25" hidden="false" customHeight="true" outlineLevel="0" collapsed="false">
      <c r="A11" s="12"/>
      <c r="C11" s="18" t="s">
        <v>16</v>
      </c>
      <c r="D11" s="18" t="s">
        <v>17</v>
      </c>
      <c r="E11" s="17" t="s">
        <v>18</v>
      </c>
      <c r="F11" s="18" t="s">
        <v>16</v>
      </c>
      <c r="G11" s="18" t="s">
        <v>17</v>
      </c>
      <c r="H11" s="17" t="s">
        <v>18</v>
      </c>
      <c r="I11" s="18" t="s">
        <v>16</v>
      </c>
      <c r="J11" s="18" t="s">
        <v>17</v>
      </c>
      <c r="K11" s="17" t="s">
        <v>18</v>
      </c>
      <c r="L11" s="18" t="s">
        <v>16</v>
      </c>
      <c r="M11" s="18" t="s">
        <v>17</v>
      </c>
      <c r="N11" s="17" t="s">
        <v>18</v>
      </c>
      <c r="P11" s="13"/>
    </row>
    <row r="12" customFormat="false" ht="20.25" hidden="false" customHeight="true" outlineLevel="0" collapsed="false">
      <c r="A12" s="12"/>
      <c r="C12" s="17" t="s">
        <v>19</v>
      </c>
      <c r="D12" s="17" t="s">
        <v>20</v>
      </c>
      <c r="E12" s="17" t="s">
        <v>21</v>
      </c>
      <c r="F12" s="17" t="s">
        <v>19</v>
      </c>
      <c r="G12" s="17" t="s">
        <v>20</v>
      </c>
      <c r="H12" s="17" t="s">
        <v>21</v>
      </c>
      <c r="I12" s="17" t="s">
        <v>19</v>
      </c>
      <c r="J12" s="17" t="s">
        <v>20</v>
      </c>
      <c r="K12" s="17" t="s">
        <v>21</v>
      </c>
      <c r="L12" s="17" t="s">
        <v>19</v>
      </c>
      <c r="M12" s="17" t="s">
        <v>20</v>
      </c>
      <c r="N12" s="17" t="s">
        <v>21</v>
      </c>
      <c r="P12" s="13"/>
    </row>
    <row r="13" customFormat="false" ht="20.25" hidden="false" customHeight="true" outlineLevel="0" collapsed="false">
      <c r="A13" s="19"/>
      <c r="B13" s="20"/>
      <c r="C13" s="21" t="s">
        <v>22</v>
      </c>
      <c r="D13" s="21" t="s">
        <v>23</v>
      </c>
      <c r="E13" s="21" t="s">
        <v>24</v>
      </c>
      <c r="F13" s="21" t="s">
        <v>25</v>
      </c>
      <c r="G13" s="21" t="s">
        <v>26</v>
      </c>
      <c r="H13" s="21" t="s">
        <v>27</v>
      </c>
      <c r="I13" s="21" t="s">
        <v>22</v>
      </c>
      <c r="J13" s="21" t="s">
        <v>23</v>
      </c>
      <c r="K13" s="21" t="s">
        <v>24</v>
      </c>
      <c r="L13" s="21" t="s">
        <v>25</v>
      </c>
      <c r="M13" s="21" t="s">
        <v>26</v>
      </c>
      <c r="N13" s="21" t="s">
        <v>27</v>
      </c>
      <c r="O13" s="20"/>
      <c r="P13" s="22"/>
    </row>
    <row r="14" customFormat="false" ht="20.25" hidden="false" customHeight="true" outlineLevel="0" collapsed="false">
      <c r="A14" s="23" t="s">
        <v>28</v>
      </c>
      <c r="C14" s="24" t="n">
        <v>204</v>
      </c>
      <c r="D14" s="24" t="n">
        <v>290</v>
      </c>
      <c r="E14" s="24" t="n">
        <v>79980</v>
      </c>
      <c r="F14" s="24" t="n">
        <v>12</v>
      </c>
      <c r="G14" s="24" t="n">
        <v>12</v>
      </c>
      <c r="H14" s="24" t="n">
        <v>1510</v>
      </c>
      <c r="I14" s="24" t="n">
        <v>821</v>
      </c>
      <c r="J14" s="24" t="n">
        <v>822</v>
      </c>
      <c r="K14" s="24" t="n">
        <v>92943</v>
      </c>
      <c r="L14" s="24" t="n">
        <v>12</v>
      </c>
      <c r="M14" s="24" t="n">
        <v>14</v>
      </c>
      <c r="N14" s="24" t="n">
        <v>3665</v>
      </c>
      <c r="O14" s="25" t="s">
        <v>29</v>
      </c>
      <c r="P14" s="26" t="s">
        <v>15</v>
      </c>
    </row>
    <row r="15" customFormat="false" ht="20.25" hidden="false" customHeight="true" outlineLevel="0" collapsed="false">
      <c r="A15" s="23" t="s">
        <v>30</v>
      </c>
      <c r="C15" s="24" t="n">
        <v>186</v>
      </c>
      <c r="D15" s="24" t="n">
        <v>262</v>
      </c>
      <c r="E15" s="24" t="n">
        <v>71035</v>
      </c>
      <c r="F15" s="24" t="n">
        <v>11</v>
      </c>
      <c r="G15" s="24" t="n">
        <v>11</v>
      </c>
      <c r="H15" s="24" t="n">
        <v>927</v>
      </c>
      <c r="I15" s="24" t="n">
        <v>804</v>
      </c>
      <c r="J15" s="24" t="n">
        <v>805</v>
      </c>
      <c r="K15" s="24" t="n">
        <v>75608</v>
      </c>
      <c r="L15" s="24" t="n">
        <v>11</v>
      </c>
      <c r="M15" s="24" t="n">
        <v>13</v>
      </c>
      <c r="N15" s="24" t="n">
        <v>1650</v>
      </c>
      <c r="O15" s="25" t="s">
        <v>31</v>
      </c>
      <c r="P15" s="26" t="s">
        <v>15</v>
      </c>
    </row>
    <row r="16" customFormat="false" ht="20.25" hidden="false" customHeight="true" outlineLevel="0" collapsed="false">
      <c r="A16" s="27" t="s">
        <v>32</v>
      </c>
      <c r="C16" s="36" t="n">
        <v>164</v>
      </c>
      <c r="D16" s="36" t="n">
        <v>183</v>
      </c>
      <c r="E16" s="36" t="n">
        <v>25271</v>
      </c>
      <c r="F16" s="36" t="n">
        <v>11</v>
      </c>
      <c r="G16" s="36" t="n">
        <v>11</v>
      </c>
      <c r="H16" s="36" t="n">
        <v>927</v>
      </c>
      <c r="I16" s="36" t="n">
        <v>784</v>
      </c>
      <c r="J16" s="36" t="n">
        <v>785</v>
      </c>
      <c r="K16" s="36" t="n">
        <v>72568</v>
      </c>
      <c r="L16" s="36" t="n">
        <v>11</v>
      </c>
      <c r="M16" s="36" t="n">
        <v>13</v>
      </c>
      <c r="N16" s="36" t="n">
        <v>1650</v>
      </c>
      <c r="O16" s="28" t="s">
        <v>33</v>
      </c>
      <c r="P16" s="26" t="s">
        <v>15</v>
      </c>
    </row>
    <row r="17" customFormat="false" ht="20.25" hidden="false" customHeight="true" outlineLevel="0" collapsed="false">
      <c r="A17" s="27" t="s">
        <v>34</v>
      </c>
      <c r="C17" s="36" t="n">
        <v>14</v>
      </c>
      <c r="D17" s="36" t="n">
        <v>16</v>
      </c>
      <c r="E17" s="36" t="n">
        <v>1296</v>
      </c>
      <c r="F17" s="36" t="n">
        <v>1</v>
      </c>
      <c r="G17" s="36" t="n">
        <v>1</v>
      </c>
      <c r="H17" s="36" t="n">
        <v>74</v>
      </c>
      <c r="I17" s="36" t="n">
        <v>131</v>
      </c>
      <c r="J17" s="36" t="n">
        <v>131</v>
      </c>
      <c r="K17" s="36" t="n">
        <v>8109</v>
      </c>
      <c r="L17" s="36" t="n">
        <v>1</v>
      </c>
      <c r="M17" s="36" t="n">
        <v>3</v>
      </c>
      <c r="N17" s="36" t="n">
        <v>1011</v>
      </c>
      <c r="O17" s="28" t="s">
        <v>35</v>
      </c>
      <c r="P17" s="26" t="s">
        <v>15</v>
      </c>
    </row>
    <row r="18" customFormat="false" ht="20.25" hidden="false" customHeight="true" outlineLevel="0" collapsed="false">
      <c r="A18" s="27" t="s">
        <v>36</v>
      </c>
      <c r="C18" s="36" t="n">
        <v>140</v>
      </c>
      <c r="D18" s="36" t="n">
        <v>157</v>
      </c>
      <c r="E18" s="36" t="n">
        <v>22651</v>
      </c>
      <c r="F18" s="36" t="n">
        <v>10</v>
      </c>
      <c r="G18" s="36" t="n">
        <v>10</v>
      </c>
      <c r="H18" s="36" t="n">
        <v>853</v>
      </c>
      <c r="I18" s="36" t="n">
        <v>552</v>
      </c>
      <c r="J18" s="36" t="n">
        <v>553</v>
      </c>
      <c r="K18" s="36" t="n">
        <v>53211</v>
      </c>
      <c r="L18" s="36" t="n">
        <v>7</v>
      </c>
      <c r="M18" s="36" t="n">
        <v>7</v>
      </c>
      <c r="N18" s="36" t="n">
        <v>490</v>
      </c>
      <c r="O18" s="28" t="s">
        <v>37</v>
      </c>
      <c r="P18" s="26" t="s">
        <v>15</v>
      </c>
    </row>
    <row r="19" customFormat="false" ht="20.25" hidden="false" customHeight="true" outlineLevel="0" collapsed="false">
      <c r="A19" s="27" t="s">
        <v>38</v>
      </c>
      <c r="C19" s="36" t="n">
        <v>10</v>
      </c>
      <c r="D19" s="36" t="n">
        <v>10</v>
      </c>
      <c r="E19" s="36" t="n">
        <v>1324</v>
      </c>
      <c r="F19" s="39" t="n">
        <v>0</v>
      </c>
      <c r="G19" s="39" t="n">
        <v>0</v>
      </c>
      <c r="H19" s="39" t="n">
        <v>0</v>
      </c>
      <c r="I19" s="36" t="n">
        <v>101</v>
      </c>
      <c r="J19" s="36" t="n">
        <v>101</v>
      </c>
      <c r="K19" s="36" t="n">
        <v>11248</v>
      </c>
      <c r="L19" s="36" t="n">
        <v>3</v>
      </c>
      <c r="M19" s="36" t="n">
        <v>3</v>
      </c>
      <c r="N19" s="36" t="n">
        <v>149</v>
      </c>
      <c r="O19" s="29" t="s">
        <v>39</v>
      </c>
      <c r="P19" s="29" t="s">
        <v>15</v>
      </c>
    </row>
    <row r="20" customFormat="false" ht="20.25" hidden="false" customHeight="true" outlineLevel="0" collapsed="false">
      <c r="A20" s="27" t="s">
        <v>4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6" t="n">
        <v>1</v>
      </c>
      <c r="J20" s="36" t="n">
        <v>1</v>
      </c>
      <c r="K20" s="36" t="n">
        <v>42</v>
      </c>
      <c r="L20" s="39" t="n">
        <v>0</v>
      </c>
      <c r="M20" s="39" t="n">
        <v>0</v>
      </c>
      <c r="N20" s="39" t="n">
        <v>0</v>
      </c>
      <c r="O20" s="28" t="s">
        <v>41</v>
      </c>
      <c r="P20" s="26" t="s">
        <v>15</v>
      </c>
    </row>
    <row r="21" customFormat="false" ht="20.25" hidden="false" customHeight="true" outlineLevel="0" collapsed="false">
      <c r="A21" s="27" t="s">
        <v>42</v>
      </c>
      <c r="C21" s="36" t="n">
        <v>12</v>
      </c>
      <c r="D21" s="36" t="n">
        <v>50</v>
      </c>
      <c r="E21" s="36" t="n">
        <v>3383</v>
      </c>
      <c r="F21" s="39" t="n">
        <v>0</v>
      </c>
      <c r="G21" s="39" t="n">
        <v>0</v>
      </c>
      <c r="H21" s="39" t="n">
        <v>0</v>
      </c>
      <c r="I21" s="36" t="n">
        <v>13</v>
      </c>
      <c r="J21" s="36" t="n">
        <v>13</v>
      </c>
      <c r="K21" s="36" t="n">
        <v>1605</v>
      </c>
      <c r="L21" s="39" t="n">
        <v>0</v>
      </c>
      <c r="M21" s="39" t="n">
        <v>0</v>
      </c>
      <c r="N21" s="39" t="n">
        <v>0</v>
      </c>
      <c r="O21" s="28" t="s">
        <v>43</v>
      </c>
      <c r="P21" s="26" t="s">
        <v>15</v>
      </c>
    </row>
    <row r="22" customFormat="false" ht="20.25" hidden="false" customHeight="true" outlineLevel="0" collapsed="false">
      <c r="A22" s="27" t="s">
        <v>44</v>
      </c>
      <c r="C22" s="36" t="n">
        <v>3</v>
      </c>
      <c r="D22" s="36" t="n">
        <v>4</v>
      </c>
      <c r="E22" s="36" t="n">
        <v>1310</v>
      </c>
      <c r="F22" s="39" t="n">
        <v>0</v>
      </c>
      <c r="G22" s="39" t="n">
        <v>0</v>
      </c>
      <c r="H22" s="39" t="n">
        <v>0</v>
      </c>
      <c r="I22" s="36" t="n">
        <v>5</v>
      </c>
      <c r="J22" s="36" t="n">
        <v>5</v>
      </c>
      <c r="K22" s="36" t="n">
        <v>851</v>
      </c>
      <c r="L22" s="39" t="n">
        <v>0</v>
      </c>
      <c r="M22" s="39" t="n">
        <v>0</v>
      </c>
      <c r="N22" s="39" t="n">
        <v>0</v>
      </c>
      <c r="O22" s="28" t="s">
        <v>45</v>
      </c>
      <c r="P22" s="26" t="s">
        <v>15</v>
      </c>
    </row>
    <row r="23" customFormat="false" ht="20.25" hidden="false" customHeight="true" outlineLevel="0" collapsed="false">
      <c r="A23" s="27" t="s">
        <v>46</v>
      </c>
      <c r="C23" s="36" t="n">
        <v>1</v>
      </c>
      <c r="D23" s="36" t="n">
        <v>19</v>
      </c>
      <c r="E23" s="36" t="n">
        <v>37164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28" t="s">
        <v>47</v>
      </c>
      <c r="P23" s="26" t="s">
        <v>15</v>
      </c>
    </row>
    <row r="24" customFormat="false" ht="20.25" hidden="false" customHeight="true" outlineLevel="0" collapsed="false">
      <c r="A24" s="27" t="s">
        <v>48</v>
      </c>
      <c r="B24" s="30" t="s">
        <v>49</v>
      </c>
      <c r="C24" s="36" t="n">
        <v>1</v>
      </c>
      <c r="D24" s="36" t="n">
        <v>19</v>
      </c>
      <c r="E24" s="36" t="n">
        <v>37164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28" t="s">
        <v>50</v>
      </c>
      <c r="P24" s="26" t="s">
        <v>51</v>
      </c>
    </row>
    <row r="25" customFormat="false" ht="20.25" hidden="false" customHeight="true" outlineLevel="0" collapsed="false">
      <c r="A25" s="28" t="s">
        <v>15</v>
      </c>
      <c r="B25" s="30" t="s">
        <v>52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28" t="s">
        <v>15</v>
      </c>
      <c r="P25" s="26" t="s">
        <v>53</v>
      </c>
    </row>
    <row r="26" customFormat="false" ht="20.25" hidden="false" customHeight="true" outlineLevel="0" collapsed="false">
      <c r="A26" s="28" t="s">
        <v>15</v>
      </c>
      <c r="B26" s="30" t="s">
        <v>54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28" t="s">
        <v>15</v>
      </c>
      <c r="P26" s="26" t="s">
        <v>55</v>
      </c>
    </row>
    <row r="27" customFormat="false" ht="20.25" hidden="false" customHeight="true" outlineLevel="0" collapsed="false">
      <c r="A27" s="27" t="s">
        <v>56</v>
      </c>
      <c r="B27" s="30" t="s">
        <v>49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28" t="s">
        <v>57</v>
      </c>
      <c r="P27" s="26" t="s">
        <v>51</v>
      </c>
    </row>
    <row r="28" customFormat="false" ht="20.25" hidden="false" customHeight="true" outlineLevel="0" collapsed="false">
      <c r="A28" s="28" t="s">
        <v>15</v>
      </c>
      <c r="B28" s="30" t="s">
        <v>52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28" t="s">
        <v>15</v>
      </c>
      <c r="P28" s="26" t="s">
        <v>53</v>
      </c>
    </row>
    <row r="29" customFormat="false" ht="20.25" hidden="false" customHeight="true" outlineLevel="0" collapsed="false">
      <c r="A29" s="28" t="s">
        <v>15</v>
      </c>
      <c r="B29" s="30" t="s">
        <v>54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28" t="s">
        <v>15</v>
      </c>
      <c r="P29" s="26" t="s">
        <v>55</v>
      </c>
    </row>
    <row r="30" customFormat="false" ht="20.25" hidden="false" customHeight="true" outlineLevel="0" collapsed="false">
      <c r="A30" s="27" t="s">
        <v>58</v>
      </c>
      <c r="B30" s="30" t="s">
        <v>52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28" t="s">
        <v>59</v>
      </c>
      <c r="P30" s="26" t="s">
        <v>53</v>
      </c>
    </row>
    <row r="31" customFormat="false" ht="20.25" hidden="false" customHeight="true" outlineLevel="0" collapsed="false">
      <c r="A31" s="28" t="s">
        <v>15</v>
      </c>
      <c r="B31" s="30" t="s">
        <v>54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28" t="s">
        <v>15</v>
      </c>
      <c r="P31" s="26" t="s">
        <v>55</v>
      </c>
    </row>
    <row r="32" customFormat="false" ht="20.25" hidden="false" customHeight="true" outlineLevel="0" collapsed="false">
      <c r="A32" s="27" t="s">
        <v>60</v>
      </c>
      <c r="C32" s="36" t="n">
        <v>6</v>
      </c>
      <c r="D32" s="36" t="n">
        <v>6</v>
      </c>
      <c r="E32" s="36" t="n">
        <v>3907</v>
      </c>
      <c r="F32" s="39" t="n">
        <v>0</v>
      </c>
      <c r="G32" s="39" t="n">
        <v>0</v>
      </c>
      <c r="H32" s="39" t="n">
        <v>0</v>
      </c>
      <c r="I32" s="36" t="n">
        <v>1</v>
      </c>
      <c r="J32" s="36" t="n">
        <v>1</v>
      </c>
      <c r="K32" s="36" t="n">
        <v>542</v>
      </c>
      <c r="L32" s="39" t="n">
        <v>0</v>
      </c>
      <c r="M32" s="39" t="n">
        <v>0</v>
      </c>
      <c r="N32" s="39" t="n">
        <v>0</v>
      </c>
      <c r="O32" s="29" t="s">
        <v>61</v>
      </c>
      <c r="P32" s="29" t="s">
        <v>15</v>
      </c>
    </row>
    <row r="33" customFormat="false" ht="20.25" hidden="false" customHeight="true" outlineLevel="0" collapsed="false">
      <c r="A33" s="27" t="s">
        <v>48</v>
      </c>
      <c r="B33" s="30" t="s">
        <v>49</v>
      </c>
      <c r="C33" s="36" t="n">
        <v>6</v>
      </c>
      <c r="D33" s="36" t="n">
        <v>6</v>
      </c>
      <c r="E33" s="36" t="n">
        <v>3907</v>
      </c>
      <c r="F33" s="39" t="n">
        <v>0</v>
      </c>
      <c r="G33" s="39" t="n">
        <v>0</v>
      </c>
      <c r="H33" s="39" t="n">
        <v>0</v>
      </c>
      <c r="I33" s="36" t="n">
        <v>1</v>
      </c>
      <c r="J33" s="36" t="n">
        <v>1</v>
      </c>
      <c r="K33" s="36" t="n">
        <v>542</v>
      </c>
      <c r="L33" s="39" t="n">
        <v>0</v>
      </c>
      <c r="M33" s="39" t="n">
        <v>0</v>
      </c>
      <c r="N33" s="39" t="n">
        <v>0</v>
      </c>
      <c r="O33" s="28" t="s">
        <v>50</v>
      </c>
      <c r="P33" s="26" t="s">
        <v>51</v>
      </c>
    </row>
    <row r="34" customFormat="false" ht="20.25" hidden="false" customHeight="true" outlineLevel="0" collapsed="false">
      <c r="A34" s="28" t="s">
        <v>15</v>
      </c>
      <c r="B34" s="30" t="s">
        <v>52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28" t="s">
        <v>15</v>
      </c>
      <c r="P34" s="26" t="s">
        <v>53</v>
      </c>
    </row>
    <row r="35" customFormat="false" ht="20.25" hidden="false" customHeight="true" outlineLevel="0" collapsed="false">
      <c r="A35" s="28" t="s">
        <v>15</v>
      </c>
      <c r="B35" s="30" t="s">
        <v>54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28" t="s">
        <v>15</v>
      </c>
      <c r="P35" s="26" t="s">
        <v>55</v>
      </c>
    </row>
    <row r="36" customFormat="false" ht="20.25" hidden="false" customHeight="true" outlineLevel="0" collapsed="false">
      <c r="A36" s="27" t="s">
        <v>56</v>
      </c>
      <c r="B36" s="30" t="s">
        <v>49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28" t="s">
        <v>57</v>
      </c>
      <c r="P36" s="26" t="s">
        <v>51</v>
      </c>
    </row>
    <row r="37" customFormat="false" ht="20.25" hidden="false" customHeight="true" outlineLevel="0" collapsed="false">
      <c r="A37" s="28" t="s">
        <v>15</v>
      </c>
      <c r="B37" s="30" t="s">
        <v>52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28" t="s">
        <v>15</v>
      </c>
      <c r="P37" s="26" t="s">
        <v>53</v>
      </c>
    </row>
    <row r="38" customFormat="false" ht="20.25" hidden="false" customHeight="true" outlineLevel="0" collapsed="false">
      <c r="A38" s="28" t="s">
        <v>15</v>
      </c>
      <c r="B38" s="30" t="s">
        <v>54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28" t="s">
        <v>15</v>
      </c>
      <c r="P38" s="26" t="s">
        <v>55</v>
      </c>
    </row>
    <row r="39" customFormat="false" ht="20.25" hidden="false" customHeight="true" outlineLevel="0" collapsed="false">
      <c r="A39" s="27" t="s">
        <v>58</v>
      </c>
      <c r="B39" s="30" t="s">
        <v>52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28" t="s">
        <v>59</v>
      </c>
      <c r="P39" s="26" t="s">
        <v>53</v>
      </c>
    </row>
    <row r="40" customFormat="false" ht="20.25" hidden="false" customHeight="true" outlineLevel="0" collapsed="false">
      <c r="A40" s="28" t="s">
        <v>15</v>
      </c>
      <c r="B40" s="30" t="s">
        <v>54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28" t="s">
        <v>15</v>
      </c>
      <c r="P40" s="26" t="s">
        <v>55</v>
      </c>
    </row>
    <row r="41" customFormat="false" ht="20.25" hidden="false" customHeight="true" outlineLevel="0" collapsed="false">
      <c r="A41" s="23" t="s">
        <v>62</v>
      </c>
      <c r="C41" s="24" t="n">
        <v>17</v>
      </c>
      <c r="D41" s="24" t="n">
        <v>20</v>
      </c>
      <c r="E41" s="24" t="n">
        <v>6417</v>
      </c>
      <c r="F41" s="39" t="n">
        <v>0</v>
      </c>
      <c r="G41" s="39" t="n">
        <v>0</v>
      </c>
      <c r="H41" s="39" t="n">
        <v>0</v>
      </c>
      <c r="I41" s="24" t="n">
        <v>4</v>
      </c>
      <c r="J41" s="24" t="n">
        <v>4</v>
      </c>
      <c r="K41" s="24" t="n">
        <v>623</v>
      </c>
      <c r="L41" s="39" t="n">
        <v>0</v>
      </c>
      <c r="M41" s="39" t="n">
        <v>0</v>
      </c>
      <c r="N41" s="39" t="n">
        <v>0</v>
      </c>
      <c r="O41" s="31" t="s">
        <v>63</v>
      </c>
      <c r="P41" s="31" t="s">
        <v>15</v>
      </c>
    </row>
    <row r="42" customFormat="false" ht="20.25" hidden="false" customHeight="true" outlineLevel="0" collapsed="false">
      <c r="A42" s="27" t="s">
        <v>64</v>
      </c>
      <c r="B42" s="30" t="s">
        <v>49</v>
      </c>
      <c r="C42" s="36" t="n">
        <v>16</v>
      </c>
      <c r="D42" s="36" t="n">
        <v>19</v>
      </c>
      <c r="E42" s="36" t="n">
        <v>5426</v>
      </c>
      <c r="F42" s="39" t="n">
        <v>0</v>
      </c>
      <c r="G42" s="39" t="n">
        <v>0</v>
      </c>
      <c r="H42" s="39" t="n">
        <v>0</v>
      </c>
      <c r="I42" s="36" t="n">
        <v>4</v>
      </c>
      <c r="J42" s="36" t="n">
        <v>4</v>
      </c>
      <c r="K42" s="36" t="n">
        <v>623</v>
      </c>
      <c r="L42" s="39" t="n">
        <v>0</v>
      </c>
      <c r="M42" s="39" t="n">
        <v>0</v>
      </c>
      <c r="N42" s="39" t="n">
        <v>0</v>
      </c>
      <c r="O42" s="28" t="s">
        <v>65</v>
      </c>
      <c r="P42" s="26" t="s">
        <v>51</v>
      </c>
    </row>
    <row r="43" customFormat="false" ht="20.25" hidden="false" customHeight="true" outlineLevel="0" collapsed="false">
      <c r="A43" s="28" t="s">
        <v>15</v>
      </c>
      <c r="B43" s="30" t="s">
        <v>52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28" t="s">
        <v>15</v>
      </c>
      <c r="P43" s="26" t="s">
        <v>53</v>
      </c>
    </row>
    <row r="44" customFormat="false" ht="20.25" hidden="false" customHeight="true" outlineLevel="0" collapsed="false">
      <c r="A44" s="28" t="s">
        <v>15</v>
      </c>
      <c r="B44" s="30" t="s">
        <v>54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28" t="s">
        <v>15</v>
      </c>
      <c r="P44" s="26" t="s">
        <v>55</v>
      </c>
    </row>
    <row r="45" customFormat="false" ht="20.25" hidden="false" customHeight="true" outlineLevel="0" collapsed="false">
      <c r="A45" s="27" t="s">
        <v>66</v>
      </c>
      <c r="B45" s="30" t="s">
        <v>49</v>
      </c>
      <c r="C45" s="36" t="n">
        <v>1</v>
      </c>
      <c r="D45" s="36" t="n">
        <v>1</v>
      </c>
      <c r="E45" s="36" t="n">
        <v>991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28" t="s">
        <v>67</v>
      </c>
      <c r="P45" s="26" t="s">
        <v>51</v>
      </c>
    </row>
    <row r="46" customFormat="false" ht="20.25" hidden="false" customHeight="true" outlineLevel="0" collapsed="false">
      <c r="A46" s="28" t="s">
        <v>15</v>
      </c>
      <c r="B46" s="30" t="s">
        <v>52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28" t="s">
        <v>15</v>
      </c>
      <c r="P46" s="26" t="s">
        <v>53</v>
      </c>
    </row>
    <row r="47" customFormat="false" ht="20.25" hidden="false" customHeight="true" outlineLevel="0" collapsed="false">
      <c r="A47" s="32" t="s">
        <v>15</v>
      </c>
      <c r="B47" s="33" t="s">
        <v>54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32" t="s">
        <v>15</v>
      </c>
      <c r="P47" s="35" t="s">
        <v>55</v>
      </c>
    </row>
    <row r="48" customFormat="false" ht="20.25" hidden="false" customHeight="true" outlineLevel="0" collapsed="false">
      <c r="A48" s="2"/>
    </row>
    <row r="49" customFormat="false" ht="20.25" hidden="false" customHeight="true" outlineLevel="0" collapsed="false">
      <c r="A49" s="2"/>
    </row>
    <row r="50" customFormat="false" ht="20.25" hidden="false" customHeight="true" outlineLevel="0" collapsed="false">
      <c r="A50" s="3" t="s">
        <v>6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20.25" hidden="false" customHeight="true" outlineLevel="0" collapsed="false">
      <c r="A51" s="4" t="s">
        <v>6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20.25" hidden="false" customHeight="true" outlineLevel="0" collapsed="false">
      <c r="A52" s="5" t="s">
        <v>2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s="7" customFormat="true" ht="20.25" hidden="false" customHeight="true" outlineLevel="0" collapsed="false">
      <c r="A53" s="38" t="s">
        <v>101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customFormat="false" ht="20.25" hidden="false" customHeight="true" outlineLevel="0" collapsed="false">
      <c r="A54" s="5" t="s">
        <v>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20.25" hidden="false" customHeight="true" outlineLevel="0" collapsed="false">
      <c r="A55" s="8"/>
      <c r="B55" s="9"/>
      <c r="C55" s="10" t="s">
        <v>5</v>
      </c>
      <c r="D55" s="10"/>
      <c r="E55" s="10"/>
      <c r="F55" s="10"/>
      <c r="G55" s="10"/>
      <c r="H55" s="10"/>
      <c r="I55" s="10" t="s">
        <v>6</v>
      </c>
      <c r="J55" s="10"/>
      <c r="K55" s="10"/>
      <c r="L55" s="10"/>
      <c r="M55" s="10"/>
      <c r="N55" s="10"/>
      <c r="O55" s="8"/>
      <c r="P55" s="11"/>
    </row>
    <row r="56" customFormat="false" ht="20.25" hidden="false" customHeight="true" outlineLevel="0" collapsed="false">
      <c r="A56" s="12"/>
      <c r="C56" s="10" t="s">
        <v>7</v>
      </c>
      <c r="D56" s="10"/>
      <c r="E56" s="10"/>
      <c r="F56" s="10" t="s">
        <v>8</v>
      </c>
      <c r="G56" s="10"/>
      <c r="H56" s="10"/>
      <c r="I56" s="10" t="s">
        <v>7</v>
      </c>
      <c r="J56" s="10"/>
      <c r="K56" s="10"/>
      <c r="L56" s="10" t="s">
        <v>8</v>
      </c>
      <c r="M56" s="10"/>
      <c r="N56" s="10"/>
      <c r="O56" s="12"/>
      <c r="P56" s="13"/>
    </row>
    <row r="57" customFormat="false" ht="20.25" hidden="false" customHeight="true" outlineLevel="0" collapsed="false">
      <c r="A57" s="12"/>
      <c r="C57" s="14" t="s">
        <v>9</v>
      </c>
      <c r="D57" s="14"/>
      <c r="E57" s="15" t="s">
        <v>10</v>
      </c>
      <c r="F57" s="14" t="s">
        <v>9</v>
      </c>
      <c r="G57" s="14"/>
      <c r="H57" s="15" t="s">
        <v>10</v>
      </c>
      <c r="I57" s="14" t="s">
        <v>9</v>
      </c>
      <c r="J57" s="14"/>
      <c r="K57" s="15" t="s">
        <v>10</v>
      </c>
      <c r="L57" s="14" t="s">
        <v>9</v>
      </c>
      <c r="M57" s="14"/>
      <c r="N57" s="15" t="s">
        <v>10</v>
      </c>
      <c r="P57" s="13"/>
    </row>
    <row r="58" customFormat="false" ht="20.25" hidden="false" customHeight="true" outlineLevel="0" collapsed="false">
      <c r="A58" s="14" t="s">
        <v>11</v>
      </c>
      <c r="B58" s="14"/>
      <c r="C58" s="16" t="s">
        <v>12</v>
      </c>
      <c r="D58" s="16"/>
      <c r="E58" s="17" t="s">
        <v>13</v>
      </c>
      <c r="F58" s="16" t="s">
        <v>12</v>
      </c>
      <c r="G58" s="16"/>
      <c r="H58" s="17" t="s">
        <v>13</v>
      </c>
      <c r="I58" s="16" t="s">
        <v>12</v>
      </c>
      <c r="J58" s="16"/>
      <c r="K58" s="17" t="s">
        <v>13</v>
      </c>
      <c r="L58" s="16" t="s">
        <v>12</v>
      </c>
      <c r="M58" s="16"/>
      <c r="N58" s="17" t="s">
        <v>13</v>
      </c>
      <c r="O58" s="17" t="s">
        <v>14</v>
      </c>
      <c r="P58" s="17" t="s">
        <v>15</v>
      </c>
    </row>
    <row r="59" customFormat="false" ht="20.25" hidden="false" customHeight="true" outlineLevel="0" collapsed="false">
      <c r="A59" s="12"/>
      <c r="C59" s="18" t="s">
        <v>16</v>
      </c>
      <c r="D59" s="18" t="s">
        <v>17</v>
      </c>
      <c r="E59" s="17" t="s">
        <v>18</v>
      </c>
      <c r="F59" s="18" t="s">
        <v>16</v>
      </c>
      <c r="G59" s="18" t="s">
        <v>17</v>
      </c>
      <c r="H59" s="17" t="s">
        <v>18</v>
      </c>
      <c r="I59" s="18" t="s">
        <v>16</v>
      </c>
      <c r="J59" s="18" t="s">
        <v>17</v>
      </c>
      <c r="K59" s="17" t="s">
        <v>18</v>
      </c>
      <c r="L59" s="18" t="s">
        <v>16</v>
      </c>
      <c r="M59" s="18" t="s">
        <v>17</v>
      </c>
      <c r="N59" s="17" t="s">
        <v>18</v>
      </c>
      <c r="P59" s="13"/>
    </row>
    <row r="60" customFormat="false" ht="20.25" hidden="false" customHeight="true" outlineLevel="0" collapsed="false">
      <c r="A60" s="12"/>
      <c r="C60" s="17" t="s">
        <v>19</v>
      </c>
      <c r="D60" s="17" t="s">
        <v>20</v>
      </c>
      <c r="E60" s="17" t="s">
        <v>21</v>
      </c>
      <c r="F60" s="17" t="s">
        <v>19</v>
      </c>
      <c r="G60" s="17" t="s">
        <v>20</v>
      </c>
      <c r="H60" s="17" t="s">
        <v>21</v>
      </c>
      <c r="I60" s="17" t="s">
        <v>19</v>
      </c>
      <c r="J60" s="17" t="s">
        <v>20</v>
      </c>
      <c r="K60" s="17" t="s">
        <v>21</v>
      </c>
      <c r="L60" s="17" t="s">
        <v>19</v>
      </c>
      <c r="M60" s="17" t="s">
        <v>20</v>
      </c>
      <c r="N60" s="17" t="s">
        <v>21</v>
      </c>
      <c r="P60" s="13"/>
    </row>
    <row r="61" customFormat="false" ht="20.25" hidden="false" customHeight="true" outlineLevel="0" collapsed="false">
      <c r="A61" s="19"/>
      <c r="B61" s="20"/>
      <c r="C61" s="21" t="s">
        <v>22</v>
      </c>
      <c r="D61" s="21" t="s">
        <v>23</v>
      </c>
      <c r="E61" s="21" t="s">
        <v>24</v>
      </c>
      <c r="F61" s="21" t="s">
        <v>25</v>
      </c>
      <c r="G61" s="21" t="s">
        <v>26</v>
      </c>
      <c r="H61" s="21" t="s">
        <v>27</v>
      </c>
      <c r="I61" s="21" t="s">
        <v>22</v>
      </c>
      <c r="J61" s="21" t="s">
        <v>23</v>
      </c>
      <c r="K61" s="21" t="s">
        <v>24</v>
      </c>
      <c r="L61" s="21" t="s">
        <v>25</v>
      </c>
      <c r="M61" s="21" t="s">
        <v>26</v>
      </c>
      <c r="N61" s="21" t="s">
        <v>27</v>
      </c>
      <c r="O61" s="20"/>
      <c r="P61" s="22"/>
    </row>
    <row r="62" customFormat="false" ht="20.25" hidden="false" customHeight="true" outlineLevel="0" collapsed="false">
      <c r="A62" s="23" t="s">
        <v>70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25" t="s">
        <v>71</v>
      </c>
      <c r="P62" s="26" t="s">
        <v>15</v>
      </c>
    </row>
    <row r="63" customFormat="false" ht="20.25" hidden="false" customHeight="true" outlineLevel="0" collapsed="false">
      <c r="A63" s="27" t="s">
        <v>48</v>
      </c>
      <c r="B63" s="30" t="s">
        <v>49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28" t="s">
        <v>50</v>
      </c>
      <c r="P63" s="26" t="s">
        <v>51</v>
      </c>
    </row>
    <row r="64" customFormat="false" ht="20.25" hidden="false" customHeight="true" outlineLevel="0" collapsed="false">
      <c r="A64" s="28" t="s">
        <v>15</v>
      </c>
      <c r="B64" s="30" t="s">
        <v>52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28" t="s">
        <v>15</v>
      </c>
      <c r="P64" s="26" t="s">
        <v>53</v>
      </c>
    </row>
    <row r="65" customFormat="false" ht="20.25" hidden="false" customHeight="true" outlineLevel="0" collapsed="false">
      <c r="A65" s="28" t="s">
        <v>15</v>
      </c>
      <c r="B65" s="30" t="s">
        <v>54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28" t="s">
        <v>15</v>
      </c>
      <c r="P65" s="26" t="s">
        <v>55</v>
      </c>
    </row>
    <row r="66" customFormat="false" ht="20.25" hidden="false" customHeight="true" outlineLevel="0" collapsed="false">
      <c r="A66" s="27" t="s">
        <v>56</v>
      </c>
      <c r="B66" s="30" t="s">
        <v>49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28" t="s">
        <v>57</v>
      </c>
      <c r="P66" s="26" t="s">
        <v>51</v>
      </c>
    </row>
    <row r="67" customFormat="false" ht="20.25" hidden="false" customHeight="true" outlineLevel="0" collapsed="false">
      <c r="A67" s="28" t="s">
        <v>15</v>
      </c>
      <c r="B67" s="30" t="s">
        <v>52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28" t="s">
        <v>15</v>
      </c>
      <c r="P67" s="26" t="s">
        <v>53</v>
      </c>
    </row>
    <row r="68" customFormat="false" ht="20.25" hidden="false" customHeight="true" outlineLevel="0" collapsed="false">
      <c r="A68" s="28" t="s">
        <v>15</v>
      </c>
      <c r="B68" s="30" t="s">
        <v>54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28" t="s">
        <v>15</v>
      </c>
      <c r="P68" s="26" t="s">
        <v>55</v>
      </c>
    </row>
    <row r="69" customFormat="false" ht="20.25" hidden="false" customHeight="true" outlineLevel="0" collapsed="false">
      <c r="A69" s="27" t="s">
        <v>58</v>
      </c>
      <c r="B69" s="30" t="s">
        <v>52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28" t="s">
        <v>59</v>
      </c>
      <c r="P69" s="26" t="s">
        <v>53</v>
      </c>
    </row>
    <row r="70" customFormat="false" ht="20.25" hidden="false" customHeight="true" outlineLevel="0" collapsed="false">
      <c r="A70" s="28" t="s">
        <v>15</v>
      </c>
      <c r="B70" s="30" t="s">
        <v>54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28" t="s">
        <v>15</v>
      </c>
      <c r="P70" s="26" t="s">
        <v>55</v>
      </c>
    </row>
    <row r="71" customFormat="false" ht="20.25" hidden="false" customHeight="true" outlineLevel="0" collapsed="false">
      <c r="A71" s="23" t="s">
        <v>72</v>
      </c>
      <c r="C71" s="24" t="n">
        <v>1</v>
      </c>
      <c r="D71" s="24" t="n">
        <v>8</v>
      </c>
      <c r="E71" s="24" t="n">
        <v>2528</v>
      </c>
      <c r="F71" s="41" t="n">
        <v>0</v>
      </c>
      <c r="G71" s="41" t="n">
        <v>0</v>
      </c>
      <c r="H71" s="41" t="n">
        <v>0</v>
      </c>
      <c r="I71" s="24" t="n">
        <v>1</v>
      </c>
      <c r="J71" s="24" t="n">
        <v>1</v>
      </c>
      <c r="K71" s="24" t="n">
        <v>5678</v>
      </c>
      <c r="L71" s="41" t="n">
        <v>0</v>
      </c>
      <c r="M71" s="41" t="n">
        <v>0</v>
      </c>
      <c r="N71" s="41" t="n">
        <v>0</v>
      </c>
      <c r="O71" s="25" t="s">
        <v>73</v>
      </c>
      <c r="P71" s="26" t="s">
        <v>15</v>
      </c>
    </row>
    <row r="72" customFormat="false" ht="20.25" hidden="false" customHeight="true" outlineLevel="0" collapsed="false">
      <c r="A72" s="27" t="s">
        <v>48</v>
      </c>
      <c r="B72" s="30" t="s">
        <v>49</v>
      </c>
      <c r="C72" s="36" t="n">
        <v>1</v>
      </c>
      <c r="D72" s="36" t="n">
        <v>8</v>
      </c>
      <c r="E72" s="36" t="n">
        <v>2528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28" t="s">
        <v>50</v>
      </c>
      <c r="P72" s="26" t="s">
        <v>51</v>
      </c>
    </row>
    <row r="73" customFormat="false" ht="20.25" hidden="false" customHeight="true" outlineLevel="0" collapsed="false">
      <c r="A73" s="28" t="s">
        <v>15</v>
      </c>
      <c r="B73" s="30" t="s">
        <v>52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28" t="s">
        <v>15</v>
      </c>
      <c r="P73" s="26" t="s">
        <v>53</v>
      </c>
    </row>
    <row r="74" customFormat="false" ht="20.25" hidden="false" customHeight="true" outlineLevel="0" collapsed="false">
      <c r="A74" s="28" t="s">
        <v>15</v>
      </c>
      <c r="B74" s="30" t="s">
        <v>54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28" t="s">
        <v>15</v>
      </c>
      <c r="P74" s="26" t="s">
        <v>55</v>
      </c>
    </row>
    <row r="75" customFormat="false" ht="20.25" hidden="false" customHeight="true" outlineLevel="0" collapsed="false">
      <c r="A75" s="27" t="s">
        <v>56</v>
      </c>
      <c r="B75" s="30" t="s">
        <v>49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28" t="s">
        <v>74</v>
      </c>
      <c r="P75" s="26" t="s">
        <v>51</v>
      </c>
    </row>
    <row r="76" customFormat="false" ht="20.25" hidden="false" customHeight="true" outlineLevel="0" collapsed="false">
      <c r="A76" s="28" t="s">
        <v>15</v>
      </c>
      <c r="B76" s="30" t="s">
        <v>52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36" t="n">
        <v>1</v>
      </c>
      <c r="J76" s="36" t="n">
        <v>1</v>
      </c>
      <c r="K76" s="36" t="n">
        <v>5678</v>
      </c>
      <c r="L76" s="41" t="n">
        <v>0</v>
      </c>
      <c r="M76" s="41" t="n">
        <v>0</v>
      </c>
      <c r="N76" s="41" t="n">
        <v>0</v>
      </c>
      <c r="O76" s="28" t="s">
        <v>15</v>
      </c>
      <c r="P76" s="26" t="s">
        <v>53</v>
      </c>
    </row>
    <row r="77" customFormat="false" ht="20.25" hidden="false" customHeight="true" outlineLevel="0" collapsed="false">
      <c r="A77" s="28" t="s">
        <v>15</v>
      </c>
      <c r="B77" s="30" t="s">
        <v>54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28" t="s">
        <v>15</v>
      </c>
      <c r="P77" s="26" t="s">
        <v>55</v>
      </c>
    </row>
    <row r="78" customFormat="false" ht="20.25" hidden="false" customHeight="true" outlineLevel="0" collapsed="false">
      <c r="A78" s="27" t="s">
        <v>58</v>
      </c>
      <c r="B78" s="30" t="s">
        <v>52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28" t="s">
        <v>59</v>
      </c>
      <c r="P78" s="26" t="s">
        <v>53</v>
      </c>
    </row>
    <row r="79" customFormat="false" ht="20.25" hidden="false" customHeight="true" outlineLevel="0" collapsed="false">
      <c r="A79" s="28" t="s">
        <v>15</v>
      </c>
      <c r="B79" s="30" t="s">
        <v>54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28" t="s">
        <v>15</v>
      </c>
      <c r="P79" s="26" t="s">
        <v>55</v>
      </c>
    </row>
    <row r="80" customFormat="false" ht="20.25" hidden="false" customHeight="true" outlineLevel="0" collapsed="false">
      <c r="A80" s="23" t="s">
        <v>75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24" t="n">
        <v>5</v>
      </c>
      <c r="J80" s="24" t="n">
        <v>5</v>
      </c>
      <c r="K80" s="24" t="n">
        <v>4217</v>
      </c>
      <c r="L80" s="24" t="n">
        <v>1</v>
      </c>
      <c r="M80" s="24" t="n">
        <v>1</v>
      </c>
      <c r="N80" s="24" t="n">
        <v>2015</v>
      </c>
      <c r="O80" s="31" t="s">
        <v>76</v>
      </c>
      <c r="P80" s="31" t="s">
        <v>15</v>
      </c>
    </row>
    <row r="81" customFormat="false" ht="20.25" hidden="false" customHeight="true" outlineLevel="0" collapsed="false">
      <c r="A81" s="23" t="s">
        <v>77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25" t="s">
        <v>78</v>
      </c>
      <c r="P81" s="26" t="s">
        <v>15</v>
      </c>
    </row>
    <row r="82" customFormat="false" ht="20.25" hidden="false" customHeight="true" outlineLevel="0" collapsed="false">
      <c r="A82" s="23" t="s">
        <v>79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25" t="s">
        <v>80</v>
      </c>
      <c r="P82" s="26" t="s">
        <v>15</v>
      </c>
    </row>
    <row r="83" customFormat="false" ht="20.25" hidden="false" customHeight="true" outlineLevel="0" collapsed="false">
      <c r="A83" s="23" t="s">
        <v>81</v>
      </c>
      <c r="C83" s="41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31" t="s">
        <v>82</v>
      </c>
      <c r="P83" s="31" t="s">
        <v>15</v>
      </c>
    </row>
    <row r="84" customFormat="false" ht="20.25" hidden="false" customHeight="true" outlineLevel="0" collapsed="false">
      <c r="A84" s="23" t="s">
        <v>83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25" t="s">
        <v>84</v>
      </c>
      <c r="P84" s="26" t="s">
        <v>15</v>
      </c>
    </row>
    <row r="85" customFormat="false" ht="20.25" hidden="false" customHeight="true" outlineLevel="0" collapsed="false">
      <c r="A85" s="23" t="s">
        <v>85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31" t="s">
        <v>86</v>
      </c>
      <c r="P85" s="31" t="s">
        <v>15</v>
      </c>
    </row>
    <row r="86" customFormat="false" ht="20.25" hidden="false" customHeight="true" outlineLevel="0" collapsed="false">
      <c r="A86" s="23" t="s">
        <v>87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25" t="s">
        <v>88</v>
      </c>
      <c r="P86" s="26" t="s">
        <v>15</v>
      </c>
    </row>
    <row r="87" customFormat="false" ht="20.25" hidden="false" customHeight="true" outlineLevel="0" collapsed="false">
      <c r="A87" s="23" t="s">
        <v>89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25" t="s">
        <v>90</v>
      </c>
      <c r="P87" s="26" t="s">
        <v>15</v>
      </c>
    </row>
    <row r="88" customFormat="false" ht="20.25" hidden="false" customHeight="true" outlineLevel="0" collapsed="false">
      <c r="A88" s="23" t="s">
        <v>91</v>
      </c>
      <c r="C88" s="41" t="n">
        <v>0</v>
      </c>
      <c r="D88" s="41" t="n">
        <v>0</v>
      </c>
      <c r="E88" s="41" t="n">
        <v>0</v>
      </c>
      <c r="F88" s="24" t="n">
        <v>1</v>
      </c>
      <c r="G88" s="24" t="n">
        <v>1</v>
      </c>
      <c r="H88" s="24" t="n">
        <v>583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25" t="s">
        <v>92</v>
      </c>
      <c r="P88" s="26" t="s">
        <v>15</v>
      </c>
    </row>
    <row r="89" customFormat="false" ht="20.25" hidden="false" customHeight="true" outlineLevel="0" collapsed="false">
      <c r="A89" s="23" t="s">
        <v>93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24" t="n">
        <v>3</v>
      </c>
      <c r="J89" s="24" t="n">
        <v>3</v>
      </c>
      <c r="K89" s="24" t="n">
        <v>5013</v>
      </c>
      <c r="L89" s="41" t="n">
        <v>0</v>
      </c>
      <c r="M89" s="41" t="n">
        <v>0</v>
      </c>
      <c r="N89" s="41" t="n">
        <v>0</v>
      </c>
      <c r="O89" s="25" t="s">
        <v>94</v>
      </c>
      <c r="P89" s="26" t="s">
        <v>15</v>
      </c>
    </row>
    <row r="90" customFormat="false" ht="20.25" hidden="false" customHeight="true" outlineLevel="0" collapsed="false">
      <c r="A90" s="23" t="s">
        <v>95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24" t="n">
        <v>4</v>
      </c>
      <c r="J90" s="24" t="n">
        <v>4</v>
      </c>
      <c r="K90" s="24" t="n">
        <v>1804</v>
      </c>
      <c r="L90" s="41" t="n">
        <v>0</v>
      </c>
      <c r="M90" s="41" t="n">
        <v>0</v>
      </c>
      <c r="N90" s="41" t="n">
        <v>0</v>
      </c>
      <c r="O90" s="31" t="s">
        <v>96</v>
      </c>
      <c r="P90" s="31" t="s">
        <v>15</v>
      </c>
    </row>
    <row r="91" customFormat="false" ht="20.25" hidden="false" customHeight="true" outlineLevel="0" collapsed="false">
      <c r="A91" s="25"/>
      <c r="B91" s="2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28"/>
      <c r="O91" s="28"/>
      <c r="P91" s="26"/>
    </row>
    <row r="92" customFormat="false" ht="21" hidden="false" customHeight="false" outlineLevel="0" collapsed="false">
      <c r="A92" s="37" t="s">
        <v>97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</sheetData>
  <mergeCells count="50">
    <mergeCell ref="A2:P2"/>
    <mergeCell ref="A3:P3"/>
    <mergeCell ref="A4:P4"/>
    <mergeCell ref="A5:P5"/>
    <mergeCell ref="A6:P6"/>
    <mergeCell ref="C7:H7"/>
    <mergeCell ref="I7:N7"/>
    <mergeCell ref="C8:E8"/>
    <mergeCell ref="F8:H8"/>
    <mergeCell ref="I8:K8"/>
    <mergeCell ref="L8:N8"/>
    <mergeCell ref="C9:D9"/>
    <mergeCell ref="F9:G9"/>
    <mergeCell ref="I9:J9"/>
    <mergeCell ref="L9:M9"/>
    <mergeCell ref="A10:B10"/>
    <mergeCell ref="C10:D10"/>
    <mergeCell ref="F10:G10"/>
    <mergeCell ref="I10:J10"/>
    <mergeCell ref="L10:M10"/>
    <mergeCell ref="O10:P10"/>
    <mergeCell ref="O19:P19"/>
    <mergeCell ref="O32:P32"/>
    <mergeCell ref="O41:P41"/>
    <mergeCell ref="A50:P50"/>
    <mergeCell ref="A51:P51"/>
    <mergeCell ref="A52:P52"/>
    <mergeCell ref="A53:P53"/>
    <mergeCell ref="A54:P54"/>
    <mergeCell ref="C55:H55"/>
    <mergeCell ref="I55:N55"/>
    <mergeCell ref="C56:E56"/>
    <mergeCell ref="F56:H56"/>
    <mergeCell ref="I56:K56"/>
    <mergeCell ref="L56:N56"/>
    <mergeCell ref="C57:D57"/>
    <mergeCell ref="F57:G57"/>
    <mergeCell ref="I57:J57"/>
    <mergeCell ref="L57:M57"/>
    <mergeCell ref="A58:B58"/>
    <mergeCell ref="C58:D58"/>
    <mergeCell ref="F58:G58"/>
    <mergeCell ref="I58:J58"/>
    <mergeCell ref="L58:M58"/>
    <mergeCell ref="O58:P58"/>
    <mergeCell ref="O80:P80"/>
    <mergeCell ref="O83:P83"/>
    <mergeCell ref="O85:P85"/>
    <mergeCell ref="O90:P90"/>
    <mergeCell ref="A92:P92"/>
  </mergeCell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0" activeCellId="0" sqref="K90:N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6.7"/>
    <col collapsed="false" customWidth="true" hidden="false" outlineLevel="0" max="4" min="3" style="1" width="11.28"/>
    <col collapsed="false" customWidth="true" hidden="false" outlineLevel="0" max="5" min="5" style="1" width="17.28"/>
    <col collapsed="false" customWidth="true" hidden="false" outlineLevel="0" max="7" min="6" style="1" width="11.28"/>
    <col collapsed="false" customWidth="true" hidden="false" outlineLevel="0" max="8" min="8" style="1" width="17.28"/>
    <col collapsed="false" customWidth="true" hidden="false" outlineLevel="0" max="10" min="9" style="1" width="11.28"/>
    <col collapsed="false" customWidth="true" hidden="false" outlineLevel="0" max="11" min="11" style="1" width="17.28"/>
    <col collapsed="false" customWidth="true" hidden="false" outlineLevel="0" max="13" min="12" style="1" width="11.28"/>
    <col collapsed="false" customWidth="true" hidden="false" outlineLevel="0" max="14" min="14" style="1" width="17.28"/>
    <col collapsed="false" customWidth="true" hidden="false" outlineLevel="0" max="15" min="15" style="1" width="23.99"/>
    <col collapsed="false" customWidth="true" hidden="false" outlineLevel="0" max="17" min="16" style="1" width="27.7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20.25" hidden="false" customHeight="true" outlineLevel="0" collapsed="false">
      <c r="A5" s="38" t="s">
        <v>10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2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25" hidden="false" customHeight="true" outlineLevel="0" collapsed="false">
      <c r="A7" s="8"/>
      <c r="B7" s="9"/>
      <c r="C7" s="10" t="s">
        <v>5</v>
      </c>
      <c r="D7" s="10"/>
      <c r="E7" s="10"/>
      <c r="F7" s="10"/>
      <c r="G7" s="10"/>
      <c r="H7" s="10"/>
      <c r="I7" s="10" t="s">
        <v>6</v>
      </c>
      <c r="J7" s="10"/>
      <c r="K7" s="10"/>
      <c r="L7" s="10"/>
      <c r="M7" s="10"/>
      <c r="N7" s="10"/>
      <c r="O7" s="8"/>
      <c r="P7" s="11"/>
    </row>
    <row r="8" customFormat="false" ht="20.25" hidden="false" customHeight="true" outlineLevel="0" collapsed="false">
      <c r="A8" s="12"/>
      <c r="C8" s="10" t="s">
        <v>7</v>
      </c>
      <c r="D8" s="10"/>
      <c r="E8" s="10"/>
      <c r="F8" s="10" t="s">
        <v>8</v>
      </c>
      <c r="G8" s="10"/>
      <c r="H8" s="10"/>
      <c r="I8" s="10" t="s">
        <v>7</v>
      </c>
      <c r="J8" s="10"/>
      <c r="K8" s="10"/>
      <c r="L8" s="10" t="s">
        <v>8</v>
      </c>
      <c r="M8" s="10"/>
      <c r="N8" s="10"/>
      <c r="O8" s="12"/>
      <c r="P8" s="13"/>
    </row>
    <row r="9" customFormat="false" ht="20.25" hidden="false" customHeight="true" outlineLevel="0" collapsed="false">
      <c r="A9" s="12"/>
      <c r="C9" s="14" t="s">
        <v>9</v>
      </c>
      <c r="D9" s="14"/>
      <c r="E9" s="15" t="s">
        <v>10</v>
      </c>
      <c r="F9" s="14" t="s">
        <v>9</v>
      </c>
      <c r="G9" s="14"/>
      <c r="H9" s="15" t="s">
        <v>10</v>
      </c>
      <c r="I9" s="14" t="s">
        <v>9</v>
      </c>
      <c r="J9" s="14"/>
      <c r="K9" s="15" t="s">
        <v>10</v>
      </c>
      <c r="L9" s="14" t="s">
        <v>9</v>
      </c>
      <c r="M9" s="14"/>
      <c r="N9" s="15" t="s">
        <v>10</v>
      </c>
      <c r="P9" s="13"/>
    </row>
    <row r="10" customFormat="false" ht="20.25" hidden="false" customHeight="true" outlineLevel="0" collapsed="false">
      <c r="A10" s="14" t="s">
        <v>11</v>
      </c>
      <c r="B10" s="14"/>
      <c r="C10" s="16" t="s">
        <v>12</v>
      </c>
      <c r="D10" s="16"/>
      <c r="E10" s="17" t="s">
        <v>13</v>
      </c>
      <c r="F10" s="16" t="s">
        <v>12</v>
      </c>
      <c r="G10" s="16"/>
      <c r="H10" s="17" t="s">
        <v>13</v>
      </c>
      <c r="I10" s="16" t="s">
        <v>12</v>
      </c>
      <c r="J10" s="16"/>
      <c r="K10" s="17" t="s">
        <v>13</v>
      </c>
      <c r="L10" s="16" t="s">
        <v>12</v>
      </c>
      <c r="M10" s="16"/>
      <c r="N10" s="17" t="s">
        <v>13</v>
      </c>
      <c r="O10" s="17" t="s">
        <v>14</v>
      </c>
      <c r="P10" s="17" t="s">
        <v>15</v>
      </c>
    </row>
    <row r="11" customFormat="false" ht="20.25" hidden="false" customHeight="true" outlineLevel="0" collapsed="false">
      <c r="A11" s="12"/>
      <c r="C11" s="18" t="s">
        <v>16</v>
      </c>
      <c r="D11" s="18" t="s">
        <v>17</v>
      </c>
      <c r="E11" s="17" t="s">
        <v>18</v>
      </c>
      <c r="F11" s="18" t="s">
        <v>16</v>
      </c>
      <c r="G11" s="18" t="s">
        <v>17</v>
      </c>
      <c r="H11" s="17" t="s">
        <v>18</v>
      </c>
      <c r="I11" s="18" t="s">
        <v>16</v>
      </c>
      <c r="J11" s="18" t="s">
        <v>17</v>
      </c>
      <c r="K11" s="17" t="s">
        <v>18</v>
      </c>
      <c r="L11" s="18" t="s">
        <v>16</v>
      </c>
      <c r="M11" s="18" t="s">
        <v>17</v>
      </c>
      <c r="N11" s="17" t="s">
        <v>18</v>
      </c>
      <c r="P11" s="13"/>
    </row>
    <row r="12" customFormat="false" ht="20.25" hidden="false" customHeight="true" outlineLevel="0" collapsed="false">
      <c r="A12" s="12"/>
      <c r="C12" s="17" t="s">
        <v>19</v>
      </c>
      <c r="D12" s="17" t="s">
        <v>20</v>
      </c>
      <c r="E12" s="17" t="s">
        <v>21</v>
      </c>
      <c r="F12" s="17" t="s">
        <v>19</v>
      </c>
      <c r="G12" s="17" t="s">
        <v>20</v>
      </c>
      <c r="H12" s="17" t="s">
        <v>21</v>
      </c>
      <c r="I12" s="17" t="s">
        <v>19</v>
      </c>
      <c r="J12" s="17" t="s">
        <v>20</v>
      </c>
      <c r="K12" s="17" t="s">
        <v>21</v>
      </c>
      <c r="L12" s="17" t="s">
        <v>19</v>
      </c>
      <c r="M12" s="17" t="s">
        <v>20</v>
      </c>
      <c r="N12" s="17" t="s">
        <v>21</v>
      </c>
      <c r="P12" s="13"/>
    </row>
    <row r="13" customFormat="false" ht="20.25" hidden="false" customHeight="true" outlineLevel="0" collapsed="false">
      <c r="A13" s="19"/>
      <c r="B13" s="20"/>
      <c r="C13" s="21" t="s">
        <v>22</v>
      </c>
      <c r="D13" s="21" t="s">
        <v>23</v>
      </c>
      <c r="E13" s="21" t="s">
        <v>24</v>
      </c>
      <c r="F13" s="21" t="s">
        <v>25</v>
      </c>
      <c r="G13" s="21" t="s">
        <v>26</v>
      </c>
      <c r="H13" s="21" t="s">
        <v>27</v>
      </c>
      <c r="I13" s="21" t="s">
        <v>22</v>
      </c>
      <c r="J13" s="21" t="s">
        <v>23</v>
      </c>
      <c r="K13" s="21" t="s">
        <v>24</v>
      </c>
      <c r="L13" s="21" t="s">
        <v>25</v>
      </c>
      <c r="M13" s="21" t="s">
        <v>26</v>
      </c>
      <c r="N13" s="21" t="s">
        <v>27</v>
      </c>
      <c r="O13" s="20"/>
      <c r="P13" s="22"/>
    </row>
    <row r="14" customFormat="false" ht="20.25" hidden="false" customHeight="true" outlineLevel="0" collapsed="false">
      <c r="A14" s="23" t="s">
        <v>28</v>
      </c>
      <c r="C14" s="24" t="n">
        <v>247</v>
      </c>
      <c r="D14" s="24" t="n">
        <v>269</v>
      </c>
      <c r="E14" s="24" t="n">
        <v>55710</v>
      </c>
      <c r="F14" s="24" t="n">
        <v>4</v>
      </c>
      <c r="G14" s="24" t="n">
        <v>4</v>
      </c>
      <c r="H14" s="24" t="n">
        <v>374</v>
      </c>
      <c r="I14" s="24" t="n">
        <v>1035</v>
      </c>
      <c r="J14" s="24" t="n">
        <v>1053</v>
      </c>
      <c r="K14" s="24" t="n">
        <v>112624</v>
      </c>
      <c r="L14" s="24" t="n">
        <v>9</v>
      </c>
      <c r="M14" s="24" t="n">
        <v>9</v>
      </c>
      <c r="N14" s="24" t="n">
        <v>865</v>
      </c>
      <c r="O14" s="25" t="s">
        <v>29</v>
      </c>
      <c r="P14" s="26" t="s">
        <v>15</v>
      </c>
    </row>
    <row r="15" customFormat="false" ht="20.25" hidden="false" customHeight="true" outlineLevel="0" collapsed="false">
      <c r="A15" s="23" t="s">
        <v>30</v>
      </c>
      <c r="C15" s="24" t="n">
        <v>238</v>
      </c>
      <c r="D15" s="24" t="n">
        <v>256</v>
      </c>
      <c r="E15" s="24" t="n">
        <v>45338</v>
      </c>
      <c r="F15" s="24" t="n">
        <v>2</v>
      </c>
      <c r="G15" s="24" t="n">
        <v>2</v>
      </c>
      <c r="H15" s="24" t="n">
        <v>60</v>
      </c>
      <c r="I15" s="24" t="n">
        <v>1027</v>
      </c>
      <c r="J15" s="24" t="n">
        <v>1043</v>
      </c>
      <c r="K15" s="24" t="n">
        <v>99731</v>
      </c>
      <c r="L15" s="24" t="n">
        <v>9</v>
      </c>
      <c r="M15" s="24" t="n">
        <v>9</v>
      </c>
      <c r="N15" s="24" t="n">
        <v>865</v>
      </c>
      <c r="O15" s="25" t="s">
        <v>31</v>
      </c>
      <c r="P15" s="26" t="s">
        <v>15</v>
      </c>
    </row>
    <row r="16" customFormat="false" ht="20.25" hidden="false" customHeight="true" outlineLevel="0" collapsed="false">
      <c r="A16" s="27" t="s">
        <v>32</v>
      </c>
      <c r="C16" s="36" t="n">
        <v>223</v>
      </c>
      <c r="D16" s="36" t="n">
        <v>234</v>
      </c>
      <c r="E16" s="36" t="n">
        <v>35893</v>
      </c>
      <c r="F16" s="36" t="n">
        <v>2</v>
      </c>
      <c r="G16" s="36" t="n">
        <v>2</v>
      </c>
      <c r="H16" s="36" t="n">
        <v>60</v>
      </c>
      <c r="I16" s="36" t="n">
        <v>993</v>
      </c>
      <c r="J16" s="36" t="n">
        <v>1008</v>
      </c>
      <c r="K16" s="36" t="n">
        <v>89255</v>
      </c>
      <c r="L16" s="36" t="n">
        <v>9</v>
      </c>
      <c r="M16" s="36" t="n">
        <v>9</v>
      </c>
      <c r="N16" s="36" t="n">
        <v>865</v>
      </c>
      <c r="O16" s="28" t="s">
        <v>33</v>
      </c>
      <c r="P16" s="26" t="s">
        <v>15</v>
      </c>
    </row>
    <row r="17" customFormat="false" ht="20.25" hidden="false" customHeight="true" outlineLevel="0" collapsed="false">
      <c r="A17" s="27" t="s">
        <v>34</v>
      </c>
      <c r="C17" s="36" t="n">
        <v>8</v>
      </c>
      <c r="D17" s="36" t="n">
        <v>8</v>
      </c>
      <c r="E17" s="36" t="n">
        <v>988</v>
      </c>
      <c r="F17" s="39" t="n">
        <v>0</v>
      </c>
      <c r="G17" s="39" t="n">
        <v>0</v>
      </c>
      <c r="H17" s="39" t="n">
        <v>0</v>
      </c>
      <c r="I17" s="36" t="n">
        <v>182</v>
      </c>
      <c r="J17" s="36" t="n">
        <v>183</v>
      </c>
      <c r="K17" s="36" t="n">
        <v>12444</v>
      </c>
      <c r="L17" s="36" t="n">
        <v>3</v>
      </c>
      <c r="M17" s="36" t="n">
        <v>3</v>
      </c>
      <c r="N17" s="36" t="n">
        <v>124</v>
      </c>
      <c r="O17" s="28" t="s">
        <v>35</v>
      </c>
      <c r="P17" s="26" t="s">
        <v>15</v>
      </c>
    </row>
    <row r="18" customFormat="false" ht="20.25" hidden="false" customHeight="true" outlineLevel="0" collapsed="false">
      <c r="A18" s="27" t="s">
        <v>36</v>
      </c>
      <c r="C18" s="36" t="n">
        <v>192</v>
      </c>
      <c r="D18" s="36" t="n">
        <v>203</v>
      </c>
      <c r="E18" s="36" t="n">
        <v>32469</v>
      </c>
      <c r="F18" s="36" t="n">
        <v>2</v>
      </c>
      <c r="G18" s="36" t="n">
        <v>2</v>
      </c>
      <c r="H18" s="36" t="n">
        <v>60</v>
      </c>
      <c r="I18" s="36" t="n">
        <v>709</v>
      </c>
      <c r="J18" s="36" t="n">
        <v>723</v>
      </c>
      <c r="K18" s="36" t="n">
        <v>66302</v>
      </c>
      <c r="L18" s="36" t="n">
        <v>1</v>
      </c>
      <c r="M18" s="36" t="n">
        <v>1</v>
      </c>
      <c r="N18" s="36" t="n">
        <v>152</v>
      </c>
      <c r="O18" s="28" t="s">
        <v>37</v>
      </c>
      <c r="P18" s="26" t="s">
        <v>15</v>
      </c>
    </row>
    <row r="19" customFormat="false" ht="20.25" hidden="false" customHeight="true" outlineLevel="0" collapsed="false">
      <c r="A19" s="27" t="s">
        <v>38</v>
      </c>
      <c r="C19" s="36" t="n">
        <v>23</v>
      </c>
      <c r="D19" s="36" t="n">
        <v>23</v>
      </c>
      <c r="E19" s="36" t="n">
        <v>2436</v>
      </c>
      <c r="F19" s="39" t="n">
        <v>0</v>
      </c>
      <c r="G19" s="39" t="n">
        <v>0</v>
      </c>
      <c r="H19" s="39" t="n">
        <v>0</v>
      </c>
      <c r="I19" s="36" t="n">
        <v>102</v>
      </c>
      <c r="J19" s="36" t="n">
        <v>102</v>
      </c>
      <c r="K19" s="36" t="n">
        <v>10509</v>
      </c>
      <c r="L19" s="36" t="n">
        <v>5</v>
      </c>
      <c r="M19" s="36" t="n">
        <v>5</v>
      </c>
      <c r="N19" s="36" t="n">
        <v>589</v>
      </c>
      <c r="O19" s="29" t="s">
        <v>39</v>
      </c>
      <c r="P19" s="29" t="s">
        <v>15</v>
      </c>
    </row>
    <row r="20" customFormat="false" ht="20.25" hidden="false" customHeight="true" outlineLevel="0" collapsed="false">
      <c r="A20" s="27" t="s">
        <v>4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6" t="n">
        <v>8</v>
      </c>
      <c r="J20" s="36" t="n">
        <v>8</v>
      </c>
      <c r="K20" s="36" t="n">
        <v>486</v>
      </c>
      <c r="L20" s="39" t="n">
        <v>0</v>
      </c>
      <c r="M20" s="39" t="n">
        <v>0</v>
      </c>
      <c r="N20" s="39" t="n">
        <v>0</v>
      </c>
      <c r="O20" s="28" t="s">
        <v>41</v>
      </c>
      <c r="P20" s="26" t="s">
        <v>15</v>
      </c>
    </row>
    <row r="21" customFormat="false" ht="20.25" hidden="false" customHeight="true" outlineLevel="0" collapsed="false">
      <c r="A21" s="27" t="s">
        <v>42</v>
      </c>
      <c r="C21" s="36" t="n">
        <v>11</v>
      </c>
      <c r="D21" s="36" t="n">
        <v>18</v>
      </c>
      <c r="E21" s="36" t="n">
        <v>1059</v>
      </c>
      <c r="F21" s="39" t="n">
        <v>0</v>
      </c>
      <c r="G21" s="39" t="n">
        <v>0</v>
      </c>
      <c r="H21" s="39" t="n">
        <v>0</v>
      </c>
      <c r="I21" s="36" t="n">
        <v>17</v>
      </c>
      <c r="J21" s="36" t="n">
        <v>17</v>
      </c>
      <c r="K21" s="36" t="n">
        <v>4562</v>
      </c>
      <c r="L21" s="39" t="n">
        <v>0</v>
      </c>
      <c r="M21" s="39" t="n">
        <v>0</v>
      </c>
      <c r="N21" s="39" t="n">
        <v>0</v>
      </c>
      <c r="O21" s="28" t="s">
        <v>43</v>
      </c>
      <c r="P21" s="26" t="s">
        <v>15</v>
      </c>
    </row>
    <row r="22" customFormat="false" ht="20.25" hidden="false" customHeight="true" outlineLevel="0" collapsed="false">
      <c r="A22" s="27" t="s">
        <v>44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6" t="n">
        <v>5</v>
      </c>
      <c r="J22" s="36" t="n">
        <v>6</v>
      </c>
      <c r="K22" s="36" t="n">
        <v>2941</v>
      </c>
      <c r="L22" s="39" t="n">
        <v>0</v>
      </c>
      <c r="M22" s="39" t="n">
        <v>0</v>
      </c>
      <c r="N22" s="39" t="n">
        <v>0</v>
      </c>
      <c r="O22" s="28" t="s">
        <v>45</v>
      </c>
      <c r="P22" s="26" t="s">
        <v>15</v>
      </c>
    </row>
    <row r="23" customFormat="false" ht="20.25" hidden="false" customHeight="true" outlineLevel="0" collapsed="false">
      <c r="A23" s="27" t="s">
        <v>46</v>
      </c>
      <c r="C23" s="36" t="n">
        <v>4</v>
      </c>
      <c r="D23" s="36" t="n">
        <v>4</v>
      </c>
      <c r="E23" s="36" t="n">
        <v>8386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28" t="s">
        <v>47</v>
      </c>
      <c r="P23" s="26" t="s">
        <v>15</v>
      </c>
    </row>
    <row r="24" customFormat="false" ht="20.25" hidden="false" customHeight="true" outlineLevel="0" collapsed="false">
      <c r="A24" s="27" t="s">
        <v>48</v>
      </c>
      <c r="B24" s="30" t="s">
        <v>49</v>
      </c>
      <c r="C24" s="36" t="n">
        <v>3</v>
      </c>
      <c r="D24" s="36" t="n">
        <v>3</v>
      </c>
      <c r="E24" s="36" t="n">
        <v>2886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28" t="s">
        <v>50</v>
      </c>
      <c r="P24" s="26" t="s">
        <v>51</v>
      </c>
    </row>
    <row r="25" customFormat="false" ht="20.25" hidden="false" customHeight="true" outlineLevel="0" collapsed="false">
      <c r="A25" s="28" t="s">
        <v>15</v>
      </c>
      <c r="B25" s="30" t="s">
        <v>52</v>
      </c>
      <c r="C25" s="36" t="n">
        <v>1</v>
      </c>
      <c r="D25" s="36" t="n">
        <v>1</v>
      </c>
      <c r="E25" s="36" t="n">
        <v>550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28" t="s">
        <v>15</v>
      </c>
      <c r="P25" s="26" t="s">
        <v>53</v>
      </c>
    </row>
    <row r="26" customFormat="false" ht="20.25" hidden="false" customHeight="true" outlineLevel="0" collapsed="false">
      <c r="A26" s="28" t="s">
        <v>15</v>
      </c>
      <c r="B26" s="30" t="s">
        <v>54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28" t="s">
        <v>15</v>
      </c>
      <c r="P26" s="26" t="s">
        <v>55</v>
      </c>
    </row>
    <row r="27" customFormat="false" ht="20.25" hidden="false" customHeight="true" outlineLevel="0" collapsed="false">
      <c r="A27" s="27" t="s">
        <v>56</v>
      </c>
      <c r="B27" s="30" t="s">
        <v>49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28" t="s">
        <v>57</v>
      </c>
      <c r="P27" s="26" t="s">
        <v>51</v>
      </c>
    </row>
    <row r="28" customFormat="false" ht="20.25" hidden="false" customHeight="true" outlineLevel="0" collapsed="false">
      <c r="A28" s="28" t="s">
        <v>15</v>
      </c>
      <c r="B28" s="30" t="s">
        <v>52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28" t="s">
        <v>15</v>
      </c>
      <c r="P28" s="26" t="s">
        <v>53</v>
      </c>
    </row>
    <row r="29" customFormat="false" ht="20.25" hidden="false" customHeight="true" outlineLevel="0" collapsed="false">
      <c r="A29" s="28" t="s">
        <v>15</v>
      </c>
      <c r="B29" s="30" t="s">
        <v>54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28" t="s">
        <v>15</v>
      </c>
      <c r="P29" s="26" t="s">
        <v>55</v>
      </c>
    </row>
    <row r="30" customFormat="false" ht="20.25" hidden="false" customHeight="true" outlineLevel="0" collapsed="false">
      <c r="A30" s="27" t="s">
        <v>58</v>
      </c>
      <c r="B30" s="30" t="s">
        <v>52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28" t="s">
        <v>59</v>
      </c>
      <c r="P30" s="26" t="s">
        <v>53</v>
      </c>
    </row>
    <row r="31" customFormat="false" ht="20.25" hidden="false" customHeight="true" outlineLevel="0" collapsed="false">
      <c r="A31" s="28" t="s">
        <v>15</v>
      </c>
      <c r="B31" s="30" t="s">
        <v>54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28" t="s">
        <v>15</v>
      </c>
      <c r="P31" s="26" t="s">
        <v>55</v>
      </c>
    </row>
    <row r="32" customFormat="false" ht="20.25" hidden="false" customHeight="true" outlineLevel="0" collapsed="false">
      <c r="A32" s="27" t="s">
        <v>6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6" t="n">
        <v>4</v>
      </c>
      <c r="J32" s="36" t="n">
        <v>4</v>
      </c>
      <c r="K32" s="36" t="n">
        <v>2487</v>
      </c>
      <c r="L32" s="39" t="n">
        <v>0</v>
      </c>
      <c r="M32" s="39" t="n">
        <v>0</v>
      </c>
      <c r="N32" s="39" t="n">
        <v>0</v>
      </c>
      <c r="O32" s="29" t="s">
        <v>61</v>
      </c>
      <c r="P32" s="29" t="s">
        <v>15</v>
      </c>
    </row>
    <row r="33" customFormat="false" ht="20.25" hidden="false" customHeight="true" outlineLevel="0" collapsed="false">
      <c r="A33" s="27" t="s">
        <v>48</v>
      </c>
      <c r="B33" s="30" t="s">
        <v>49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6" t="n">
        <v>4</v>
      </c>
      <c r="J33" s="36" t="n">
        <v>4</v>
      </c>
      <c r="K33" s="36" t="n">
        <v>2487</v>
      </c>
      <c r="L33" s="39" t="n">
        <v>0</v>
      </c>
      <c r="M33" s="39" t="n">
        <v>0</v>
      </c>
      <c r="N33" s="39" t="n">
        <v>0</v>
      </c>
      <c r="O33" s="28" t="s">
        <v>50</v>
      </c>
      <c r="P33" s="26" t="s">
        <v>51</v>
      </c>
    </row>
    <row r="34" customFormat="false" ht="20.25" hidden="false" customHeight="true" outlineLevel="0" collapsed="false">
      <c r="A34" s="28" t="s">
        <v>15</v>
      </c>
      <c r="B34" s="30" t="s">
        <v>52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28" t="s">
        <v>15</v>
      </c>
      <c r="P34" s="26" t="s">
        <v>53</v>
      </c>
    </row>
    <row r="35" customFormat="false" ht="20.25" hidden="false" customHeight="true" outlineLevel="0" collapsed="false">
      <c r="A35" s="28" t="s">
        <v>15</v>
      </c>
      <c r="B35" s="30" t="s">
        <v>54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28" t="s">
        <v>15</v>
      </c>
      <c r="P35" s="26" t="s">
        <v>55</v>
      </c>
    </row>
    <row r="36" customFormat="false" ht="20.25" hidden="false" customHeight="true" outlineLevel="0" collapsed="false">
      <c r="A36" s="27" t="s">
        <v>56</v>
      </c>
      <c r="B36" s="30" t="s">
        <v>49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28" t="s">
        <v>57</v>
      </c>
      <c r="P36" s="26" t="s">
        <v>51</v>
      </c>
    </row>
    <row r="37" customFormat="false" ht="20.25" hidden="false" customHeight="true" outlineLevel="0" collapsed="false">
      <c r="A37" s="28" t="s">
        <v>15</v>
      </c>
      <c r="B37" s="30" t="s">
        <v>52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28" t="s">
        <v>15</v>
      </c>
      <c r="P37" s="26" t="s">
        <v>53</v>
      </c>
    </row>
    <row r="38" customFormat="false" ht="20.25" hidden="false" customHeight="true" outlineLevel="0" collapsed="false">
      <c r="A38" s="28" t="s">
        <v>15</v>
      </c>
      <c r="B38" s="30" t="s">
        <v>54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28" t="s">
        <v>15</v>
      </c>
      <c r="P38" s="26" t="s">
        <v>55</v>
      </c>
    </row>
    <row r="39" customFormat="false" ht="20.25" hidden="false" customHeight="true" outlineLevel="0" collapsed="false">
      <c r="A39" s="27" t="s">
        <v>58</v>
      </c>
      <c r="B39" s="30" t="s">
        <v>52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28" t="s">
        <v>59</v>
      </c>
      <c r="P39" s="26" t="s">
        <v>53</v>
      </c>
    </row>
    <row r="40" customFormat="false" ht="20.25" hidden="false" customHeight="true" outlineLevel="0" collapsed="false">
      <c r="A40" s="28" t="s">
        <v>15</v>
      </c>
      <c r="B40" s="30" t="s">
        <v>54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28" t="s">
        <v>15</v>
      </c>
      <c r="P40" s="26" t="s">
        <v>55</v>
      </c>
    </row>
    <row r="41" customFormat="false" ht="20.25" hidden="false" customHeight="true" outlineLevel="0" collapsed="false">
      <c r="A41" s="23" t="s">
        <v>62</v>
      </c>
      <c r="C41" s="24" t="n">
        <v>5</v>
      </c>
      <c r="D41" s="24" t="n">
        <v>8</v>
      </c>
      <c r="E41" s="24" t="n">
        <v>6236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1" t="s">
        <v>63</v>
      </c>
      <c r="P41" s="31" t="s">
        <v>15</v>
      </c>
    </row>
    <row r="42" customFormat="false" ht="20.25" hidden="false" customHeight="true" outlineLevel="0" collapsed="false">
      <c r="A42" s="27" t="s">
        <v>64</v>
      </c>
      <c r="B42" s="30" t="s">
        <v>49</v>
      </c>
      <c r="C42" s="36" t="n">
        <v>4</v>
      </c>
      <c r="D42" s="36" t="n">
        <v>7</v>
      </c>
      <c r="E42" s="36" t="n">
        <v>521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28" t="s">
        <v>65</v>
      </c>
      <c r="P42" s="26" t="s">
        <v>51</v>
      </c>
    </row>
    <row r="43" customFormat="false" ht="20.25" hidden="false" customHeight="true" outlineLevel="0" collapsed="false">
      <c r="A43" s="28" t="s">
        <v>15</v>
      </c>
      <c r="B43" s="30" t="s">
        <v>52</v>
      </c>
      <c r="C43" s="36" t="n">
        <v>1</v>
      </c>
      <c r="D43" s="36" t="n">
        <v>1</v>
      </c>
      <c r="E43" s="36" t="n">
        <v>5715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28" t="s">
        <v>15</v>
      </c>
      <c r="P43" s="26" t="s">
        <v>53</v>
      </c>
    </row>
    <row r="44" customFormat="false" ht="20.25" hidden="false" customHeight="true" outlineLevel="0" collapsed="false">
      <c r="A44" s="28" t="s">
        <v>15</v>
      </c>
      <c r="B44" s="30" t="s">
        <v>54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28" t="s">
        <v>15</v>
      </c>
      <c r="P44" s="26" t="s">
        <v>55</v>
      </c>
    </row>
    <row r="45" customFormat="false" ht="20.25" hidden="false" customHeight="true" outlineLevel="0" collapsed="false">
      <c r="A45" s="27" t="s">
        <v>66</v>
      </c>
      <c r="B45" s="30" t="s">
        <v>49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28" t="s">
        <v>67</v>
      </c>
      <c r="P45" s="26" t="s">
        <v>51</v>
      </c>
    </row>
    <row r="46" customFormat="false" ht="20.25" hidden="false" customHeight="true" outlineLevel="0" collapsed="false">
      <c r="A46" s="28" t="s">
        <v>15</v>
      </c>
      <c r="B46" s="30" t="s">
        <v>52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28" t="s">
        <v>15</v>
      </c>
      <c r="P46" s="26" t="s">
        <v>53</v>
      </c>
    </row>
    <row r="47" customFormat="false" ht="20.25" hidden="false" customHeight="true" outlineLevel="0" collapsed="false">
      <c r="A47" s="32" t="s">
        <v>15</v>
      </c>
      <c r="B47" s="33" t="s">
        <v>54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32" t="s">
        <v>15</v>
      </c>
      <c r="P47" s="35" t="s">
        <v>55</v>
      </c>
    </row>
    <row r="48" customFormat="false" ht="20.25" hidden="false" customHeight="true" outlineLevel="0" collapsed="false">
      <c r="A48" s="2"/>
    </row>
    <row r="49" customFormat="false" ht="20.25" hidden="false" customHeight="true" outlineLevel="0" collapsed="false">
      <c r="A49" s="2"/>
    </row>
    <row r="50" customFormat="false" ht="20.25" hidden="false" customHeight="true" outlineLevel="0" collapsed="false">
      <c r="A50" s="3" t="s">
        <v>6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20.25" hidden="false" customHeight="true" outlineLevel="0" collapsed="false">
      <c r="A51" s="4" t="s">
        <v>6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20.25" hidden="false" customHeight="true" outlineLevel="0" collapsed="false">
      <c r="A52" s="5" t="s">
        <v>2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s="7" customFormat="true" ht="20.25" hidden="false" customHeight="true" outlineLevel="0" collapsed="false">
      <c r="A53" s="38" t="s">
        <v>102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customFormat="false" ht="20.25" hidden="false" customHeight="true" outlineLevel="0" collapsed="false">
      <c r="A54" s="5" t="s">
        <v>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20.25" hidden="false" customHeight="true" outlineLevel="0" collapsed="false">
      <c r="A55" s="8"/>
      <c r="B55" s="9"/>
      <c r="C55" s="10" t="s">
        <v>5</v>
      </c>
      <c r="D55" s="10"/>
      <c r="E55" s="10"/>
      <c r="F55" s="10"/>
      <c r="G55" s="10"/>
      <c r="H55" s="10"/>
      <c r="I55" s="10" t="s">
        <v>6</v>
      </c>
      <c r="J55" s="10"/>
      <c r="K55" s="10"/>
      <c r="L55" s="10"/>
      <c r="M55" s="10"/>
      <c r="N55" s="10"/>
      <c r="O55" s="8"/>
      <c r="P55" s="11"/>
    </row>
    <row r="56" customFormat="false" ht="20.25" hidden="false" customHeight="true" outlineLevel="0" collapsed="false">
      <c r="A56" s="12"/>
      <c r="C56" s="10" t="s">
        <v>7</v>
      </c>
      <c r="D56" s="10"/>
      <c r="E56" s="10"/>
      <c r="F56" s="10" t="s">
        <v>8</v>
      </c>
      <c r="G56" s="10"/>
      <c r="H56" s="10"/>
      <c r="I56" s="10" t="s">
        <v>7</v>
      </c>
      <c r="J56" s="10"/>
      <c r="K56" s="10"/>
      <c r="L56" s="10" t="s">
        <v>8</v>
      </c>
      <c r="M56" s="10"/>
      <c r="N56" s="10"/>
      <c r="O56" s="12"/>
      <c r="P56" s="13"/>
    </row>
    <row r="57" customFormat="false" ht="20.25" hidden="false" customHeight="true" outlineLevel="0" collapsed="false">
      <c r="A57" s="12"/>
      <c r="C57" s="14" t="s">
        <v>9</v>
      </c>
      <c r="D57" s="14"/>
      <c r="E57" s="15" t="s">
        <v>10</v>
      </c>
      <c r="F57" s="14" t="s">
        <v>9</v>
      </c>
      <c r="G57" s="14"/>
      <c r="H57" s="15" t="s">
        <v>10</v>
      </c>
      <c r="I57" s="14" t="s">
        <v>9</v>
      </c>
      <c r="J57" s="14"/>
      <c r="K57" s="15" t="s">
        <v>10</v>
      </c>
      <c r="L57" s="14" t="s">
        <v>9</v>
      </c>
      <c r="M57" s="14"/>
      <c r="N57" s="15" t="s">
        <v>10</v>
      </c>
      <c r="P57" s="13"/>
    </row>
    <row r="58" customFormat="false" ht="20.25" hidden="false" customHeight="true" outlineLevel="0" collapsed="false">
      <c r="A58" s="14" t="s">
        <v>11</v>
      </c>
      <c r="B58" s="14"/>
      <c r="C58" s="16" t="s">
        <v>12</v>
      </c>
      <c r="D58" s="16"/>
      <c r="E58" s="17" t="s">
        <v>13</v>
      </c>
      <c r="F58" s="16" t="s">
        <v>12</v>
      </c>
      <c r="G58" s="16"/>
      <c r="H58" s="17" t="s">
        <v>13</v>
      </c>
      <c r="I58" s="16" t="s">
        <v>12</v>
      </c>
      <c r="J58" s="16"/>
      <c r="K58" s="17" t="s">
        <v>13</v>
      </c>
      <c r="L58" s="16" t="s">
        <v>12</v>
      </c>
      <c r="M58" s="16"/>
      <c r="N58" s="17" t="s">
        <v>13</v>
      </c>
      <c r="O58" s="17" t="s">
        <v>14</v>
      </c>
      <c r="P58" s="17" t="s">
        <v>15</v>
      </c>
    </row>
    <row r="59" customFormat="false" ht="20.25" hidden="false" customHeight="true" outlineLevel="0" collapsed="false">
      <c r="A59" s="12"/>
      <c r="C59" s="18" t="s">
        <v>16</v>
      </c>
      <c r="D59" s="18" t="s">
        <v>17</v>
      </c>
      <c r="E59" s="17" t="s">
        <v>18</v>
      </c>
      <c r="F59" s="18" t="s">
        <v>16</v>
      </c>
      <c r="G59" s="18" t="s">
        <v>17</v>
      </c>
      <c r="H59" s="17" t="s">
        <v>18</v>
      </c>
      <c r="I59" s="18" t="s">
        <v>16</v>
      </c>
      <c r="J59" s="18" t="s">
        <v>17</v>
      </c>
      <c r="K59" s="17" t="s">
        <v>18</v>
      </c>
      <c r="L59" s="18" t="s">
        <v>16</v>
      </c>
      <c r="M59" s="18" t="s">
        <v>17</v>
      </c>
      <c r="N59" s="17" t="s">
        <v>18</v>
      </c>
      <c r="P59" s="13"/>
    </row>
    <row r="60" customFormat="false" ht="20.25" hidden="false" customHeight="true" outlineLevel="0" collapsed="false">
      <c r="A60" s="12"/>
      <c r="C60" s="17" t="s">
        <v>19</v>
      </c>
      <c r="D60" s="17" t="s">
        <v>20</v>
      </c>
      <c r="E60" s="17" t="s">
        <v>21</v>
      </c>
      <c r="F60" s="17" t="s">
        <v>19</v>
      </c>
      <c r="G60" s="17" t="s">
        <v>20</v>
      </c>
      <c r="H60" s="17" t="s">
        <v>21</v>
      </c>
      <c r="I60" s="17" t="s">
        <v>19</v>
      </c>
      <c r="J60" s="17" t="s">
        <v>20</v>
      </c>
      <c r="K60" s="17" t="s">
        <v>21</v>
      </c>
      <c r="L60" s="17" t="s">
        <v>19</v>
      </c>
      <c r="M60" s="17" t="s">
        <v>20</v>
      </c>
      <c r="N60" s="17" t="s">
        <v>21</v>
      </c>
      <c r="P60" s="13"/>
    </row>
    <row r="61" customFormat="false" ht="20.25" hidden="false" customHeight="true" outlineLevel="0" collapsed="false">
      <c r="A61" s="19"/>
      <c r="B61" s="20"/>
      <c r="C61" s="21" t="s">
        <v>22</v>
      </c>
      <c r="D61" s="21" t="s">
        <v>23</v>
      </c>
      <c r="E61" s="21" t="s">
        <v>24</v>
      </c>
      <c r="F61" s="21" t="s">
        <v>25</v>
      </c>
      <c r="G61" s="21" t="s">
        <v>26</v>
      </c>
      <c r="H61" s="21" t="s">
        <v>27</v>
      </c>
      <c r="I61" s="21" t="s">
        <v>22</v>
      </c>
      <c r="J61" s="21" t="s">
        <v>23</v>
      </c>
      <c r="K61" s="21" t="s">
        <v>24</v>
      </c>
      <c r="L61" s="21" t="s">
        <v>25</v>
      </c>
      <c r="M61" s="21" t="s">
        <v>26</v>
      </c>
      <c r="N61" s="21" t="s">
        <v>27</v>
      </c>
      <c r="O61" s="20"/>
      <c r="P61" s="22"/>
    </row>
    <row r="62" customFormat="false" ht="20.25" hidden="false" customHeight="true" outlineLevel="0" collapsed="false">
      <c r="A62" s="23" t="s">
        <v>70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25" t="s">
        <v>71</v>
      </c>
      <c r="P62" s="26" t="s">
        <v>15</v>
      </c>
    </row>
    <row r="63" customFormat="false" ht="20.25" hidden="false" customHeight="true" outlineLevel="0" collapsed="false">
      <c r="A63" s="27" t="s">
        <v>48</v>
      </c>
      <c r="B63" s="30" t="s">
        <v>49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28" t="s">
        <v>50</v>
      </c>
      <c r="P63" s="26" t="s">
        <v>51</v>
      </c>
    </row>
    <row r="64" customFormat="false" ht="20.25" hidden="false" customHeight="true" outlineLevel="0" collapsed="false">
      <c r="A64" s="28" t="s">
        <v>15</v>
      </c>
      <c r="B64" s="30" t="s">
        <v>52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28" t="s">
        <v>15</v>
      </c>
      <c r="P64" s="26" t="s">
        <v>53</v>
      </c>
    </row>
    <row r="65" customFormat="false" ht="20.25" hidden="false" customHeight="true" outlineLevel="0" collapsed="false">
      <c r="A65" s="28" t="s">
        <v>15</v>
      </c>
      <c r="B65" s="30" t="s">
        <v>54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28" t="s">
        <v>15</v>
      </c>
      <c r="P65" s="26" t="s">
        <v>55</v>
      </c>
    </row>
    <row r="66" customFormat="false" ht="20.25" hidden="false" customHeight="true" outlineLevel="0" collapsed="false">
      <c r="A66" s="27" t="s">
        <v>56</v>
      </c>
      <c r="B66" s="30" t="s">
        <v>49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28" t="s">
        <v>57</v>
      </c>
      <c r="P66" s="26" t="s">
        <v>51</v>
      </c>
    </row>
    <row r="67" customFormat="false" ht="20.25" hidden="false" customHeight="true" outlineLevel="0" collapsed="false">
      <c r="A67" s="28" t="s">
        <v>15</v>
      </c>
      <c r="B67" s="30" t="s">
        <v>52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28" t="s">
        <v>15</v>
      </c>
      <c r="P67" s="26" t="s">
        <v>53</v>
      </c>
    </row>
    <row r="68" customFormat="false" ht="20.25" hidden="false" customHeight="true" outlineLevel="0" collapsed="false">
      <c r="A68" s="28" t="s">
        <v>15</v>
      </c>
      <c r="B68" s="30" t="s">
        <v>54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28" t="s">
        <v>15</v>
      </c>
      <c r="P68" s="26" t="s">
        <v>55</v>
      </c>
    </row>
    <row r="69" customFormat="false" ht="20.25" hidden="false" customHeight="true" outlineLevel="0" collapsed="false">
      <c r="A69" s="27" t="s">
        <v>58</v>
      </c>
      <c r="B69" s="30" t="s">
        <v>52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28" t="s">
        <v>59</v>
      </c>
      <c r="P69" s="26" t="s">
        <v>53</v>
      </c>
    </row>
    <row r="70" customFormat="false" ht="20.25" hidden="false" customHeight="true" outlineLevel="0" collapsed="false">
      <c r="A70" s="28" t="s">
        <v>15</v>
      </c>
      <c r="B70" s="30" t="s">
        <v>54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28" t="s">
        <v>15</v>
      </c>
      <c r="P70" s="26" t="s">
        <v>55</v>
      </c>
    </row>
    <row r="71" customFormat="false" ht="20.25" hidden="false" customHeight="true" outlineLevel="0" collapsed="false">
      <c r="A71" s="23" t="s">
        <v>72</v>
      </c>
      <c r="C71" s="41" t="n">
        <v>0</v>
      </c>
      <c r="D71" s="41" t="n">
        <v>0</v>
      </c>
      <c r="E71" s="41" t="n">
        <v>0</v>
      </c>
      <c r="F71" s="24" t="n">
        <v>2</v>
      </c>
      <c r="G71" s="24" t="n">
        <v>2</v>
      </c>
      <c r="H71" s="24" t="n">
        <v>314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25" t="s">
        <v>73</v>
      </c>
      <c r="P71" s="26" t="s">
        <v>15</v>
      </c>
    </row>
    <row r="72" customFormat="false" ht="20.25" hidden="false" customHeight="true" outlineLevel="0" collapsed="false">
      <c r="A72" s="27" t="s">
        <v>48</v>
      </c>
      <c r="B72" s="30" t="s">
        <v>49</v>
      </c>
      <c r="C72" s="41" t="n">
        <v>0</v>
      </c>
      <c r="D72" s="41" t="n">
        <v>0</v>
      </c>
      <c r="E72" s="41" t="n">
        <v>0</v>
      </c>
      <c r="F72" s="36" t="n">
        <v>1</v>
      </c>
      <c r="G72" s="36" t="n">
        <v>1</v>
      </c>
      <c r="H72" s="36" t="n">
        <v>264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28" t="s">
        <v>50</v>
      </c>
      <c r="P72" s="26" t="s">
        <v>51</v>
      </c>
    </row>
    <row r="73" customFormat="false" ht="20.25" hidden="false" customHeight="true" outlineLevel="0" collapsed="false">
      <c r="A73" s="28" t="s">
        <v>15</v>
      </c>
      <c r="B73" s="30" t="s">
        <v>52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28" t="s">
        <v>15</v>
      </c>
      <c r="P73" s="26" t="s">
        <v>53</v>
      </c>
    </row>
    <row r="74" customFormat="false" ht="20.25" hidden="false" customHeight="true" outlineLevel="0" collapsed="false">
      <c r="A74" s="28" t="s">
        <v>15</v>
      </c>
      <c r="B74" s="30" t="s">
        <v>54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28" t="s">
        <v>15</v>
      </c>
      <c r="P74" s="26" t="s">
        <v>55</v>
      </c>
    </row>
    <row r="75" customFormat="false" ht="20.25" hidden="false" customHeight="true" outlineLevel="0" collapsed="false">
      <c r="A75" s="27" t="s">
        <v>56</v>
      </c>
      <c r="B75" s="30" t="s">
        <v>49</v>
      </c>
      <c r="C75" s="41" t="n">
        <v>0</v>
      </c>
      <c r="D75" s="41" t="n">
        <v>0</v>
      </c>
      <c r="E75" s="41" t="n">
        <v>0</v>
      </c>
      <c r="F75" s="36" t="n">
        <v>1</v>
      </c>
      <c r="G75" s="36" t="n">
        <v>1</v>
      </c>
      <c r="H75" s="36" t="n">
        <v>5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28" t="s">
        <v>74</v>
      </c>
      <c r="P75" s="26" t="s">
        <v>51</v>
      </c>
    </row>
    <row r="76" customFormat="false" ht="20.25" hidden="false" customHeight="true" outlineLevel="0" collapsed="false">
      <c r="A76" s="28" t="s">
        <v>15</v>
      </c>
      <c r="B76" s="30" t="s">
        <v>52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28" t="s">
        <v>15</v>
      </c>
      <c r="P76" s="26" t="s">
        <v>53</v>
      </c>
    </row>
    <row r="77" customFormat="false" ht="20.25" hidden="false" customHeight="true" outlineLevel="0" collapsed="false">
      <c r="A77" s="28" t="s">
        <v>15</v>
      </c>
      <c r="B77" s="30" t="s">
        <v>54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28" t="s">
        <v>15</v>
      </c>
      <c r="P77" s="26" t="s">
        <v>55</v>
      </c>
    </row>
    <row r="78" customFormat="false" ht="20.25" hidden="false" customHeight="true" outlineLevel="0" collapsed="false">
      <c r="A78" s="27" t="s">
        <v>58</v>
      </c>
      <c r="B78" s="30" t="s">
        <v>52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28" t="s">
        <v>59</v>
      </c>
      <c r="P78" s="26" t="s">
        <v>53</v>
      </c>
    </row>
    <row r="79" customFormat="false" ht="20.25" hidden="false" customHeight="true" outlineLevel="0" collapsed="false">
      <c r="A79" s="28" t="s">
        <v>15</v>
      </c>
      <c r="B79" s="30" t="s">
        <v>54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28" t="s">
        <v>15</v>
      </c>
      <c r="P79" s="26" t="s">
        <v>55</v>
      </c>
    </row>
    <row r="80" customFormat="false" ht="20.25" hidden="false" customHeight="true" outlineLevel="0" collapsed="false">
      <c r="A80" s="23" t="s">
        <v>75</v>
      </c>
      <c r="C80" s="24" t="n">
        <v>1</v>
      </c>
      <c r="D80" s="24" t="n">
        <v>2</v>
      </c>
      <c r="E80" s="24" t="n">
        <v>864</v>
      </c>
      <c r="F80" s="41" t="n">
        <v>0</v>
      </c>
      <c r="G80" s="41" t="n">
        <v>0</v>
      </c>
      <c r="H80" s="41" t="n">
        <v>0</v>
      </c>
      <c r="I80" s="24" t="n">
        <v>5</v>
      </c>
      <c r="J80" s="24" t="n">
        <v>5</v>
      </c>
      <c r="K80" s="24" t="n">
        <v>7270</v>
      </c>
      <c r="L80" s="41" t="n">
        <v>0</v>
      </c>
      <c r="M80" s="41" t="n">
        <v>0</v>
      </c>
      <c r="N80" s="41" t="n">
        <v>0</v>
      </c>
      <c r="O80" s="31" t="s">
        <v>76</v>
      </c>
      <c r="P80" s="31" t="s">
        <v>15</v>
      </c>
    </row>
    <row r="81" customFormat="false" ht="20.25" hidden="false" customHeight="true" outlineLevel="0" collapsed="false">
      <c r="A81" s="23" t="s">
        <v>77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25" t="s">
        <v>78</v>
      </c>
      <c r="P81" s="26" t="s">
        <v>15</v>
      </c>
    </row>
    <row r="82" customFormat="false" ht="20.25" hidden="false" customHeight="true" outlineLevel="0" collapsed="false">
      <c r="A82" s="23" t="s">
        <v>79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25" t="s">
        <v>80</v>
      </c>
      <c r="P82" s="26" t="s">
        <v>15</v>
      </c>
    </row>
    <row r="83" customFormat="false" ht="20.25" hidden="false" customHeight="true" outlineLevel="0" collapsed="false">
      <c r="A83" s="23" t="s">
        <v>81</v>
      </c>
      <c r="C83" s="41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31" t="s">
        <v>82</v>
      </c>
      <c r="P83" s="31" t="s">
        <v>15</v>
      </c>
    </row>
    <row r="84" customFormat="false" ht="20.25" hidden="false" customHeight="true" outlineLevel="0" collapsed="false">
      <c r="A84" s="23" t="s">
        <v>83</v>
      </c>
      <c r="C84" s="24" t="n">
        <v>3</v>
      </c>
      <c r="D84" s="24" t="n">
        <v>3</v>
      </c>
      <c r="E84" s="24" t="n">
        <v>3272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25" t="s">
        <v>84</v>
      </c>
      <c r="P84" s="26" t="s">
        <v>15</v>
      </c>
    </row>
    <row r="85" customFormat="false" ht="20.25" hidden="false" customHeight="true" outlineLevel="0" collapsed="false">
      <c r="A85" s="23" t="s">
        <v>85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24" t="n">
        <v>1</v>
      </c>
      <c r="J85" s="24" t="n">
        <v>1</v>
      </c>
      <c r="K85" s="24" t="n">
        <v>534</v>
      </c>
      <c r="L85" s="41" t="n">
        <v>0</v>
      </c>
      <c r="M85" s="41" t="n">
        <v>0</v>
      </c>
      <c r="N85" s="41" t="n">
        <v>0</v>
      </c>
      <c r="O85" s="31" t="s">
        <v>86</v>
      </c>
      <c r="P85" s="31" t="s">
        <v>15</v>
      </c>
    </row>
    <row r="86" customFormat="false" ht="20.25" hidden="false" customHeight="true" outlineLevel="0" collapsed="false">
      <c r="A86" s="23" t="s">
        <v>87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25" t="s">
        <v>88</v>
      </c>
      <c r="P86" s="26" t="s">
        <v>15</v>
      </c>
    </row>
    <row r="87" customFormat="false" ht="20.25" hidden="false" customHeight="true" outlineLevel="0" collapsed="false">
      <c r="A87" s="23" t="s">
        <v>89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24" t="n">
        <v>1</v>
      </c>
      <c r="J87" s="24" t="n">
        <v>3</v>
      </c>
      <c r="K87" s="24" t="n">
        <v>5040</v>
      </c>
      <c r="L87" s="41" t="n">
        <v>0</v>
      </c>
      <c r="M87" s="41" t="n">
        <v>0</v>
      </c>
      <c r="N87" s="41" t="n">
        <v>0</v>
      </c>
      <c r="O87" s="25" t="s">
        <v>90</v>
      </c>
      <c r="P87" s="26" t="s">
        <v>15</v>
      </c>
    </row>
    <row r="88" customFormat="false" ht="20.25" hidden="false" customHeight="true" outlineLevel="0" collapsed="false">
      <c r="A88" s="23" t="s">
        <v>91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25" t="s">
        <v>92</v>
      </c>
      <c r="P88" s="26" t="s">
        <v>15</v>
      </c>
    </row>
    <row r="89" customFormat="false" ht="20.25" hidden="false" customHeight="true" outlineLevel="0" collapsed="false">
      <c r="A89" s="23" t="s">
        <v>93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24" t="n">
        <v>1</v>
      </c>
      <c r="J89" s="24" t="n">
        <v>1</v>
      </c>
      <c r="K89" s="24" t="n">
        <v>49</v>
      </c>
      <c r="L89" s="41" t="n">
        <v>0</v>
      </c>
      <c r="M89" s="41" t="n">
        <v>0</v>
      </c>
      <c r="N89" s="41" t="n">
        <v>0</v>
      </c>
      <c r="O89" s="25" t="s">
        <v>94</v>
      </c>
      <c r="P89" s="26" t="s">
        <v>15</v>
      </c>
    </row>
    <row r="90" customFormat="false" ht="20.25" hidden="false" customHeight="true" outlineLevel="0" collapsed="false">
      <c r="A90" s="23" t="s">
        <v>95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31" t="s">
        <v>96</v>
      </c>
      <c r="P90" s="31" t="s">
        <v>15</v>
      </c>
    </row>
    <row r="91" customFormat="false" ht="20.25" hidden="false" customHeight="true" outlineLevel="0" collapsed="false">
      <c r="A91" s="25"/>
      <c r="B91" s="2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28"/>
      <c r="O91" s="28"/>
      <c r="P91" s="26"/>
    </row>
    <row r="92" customFormat="false" ht="21" hidden="false" customHeight="false" outlineLevel="0" collapsed="false">
      <c r="A92" s="37" t="s">
        <v>97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</sheetData>
  <mergeCells count="50">
    <mergeCell ref="A2:P2"/>
    <mergeCell ref="A3:P3"/>
    <mergeCell ref="A4:P4"/>
    <mergeCell ref="A5:P5"/>
    <mergeCell ref="A6:P6"/>
    <mergeCell ref="C7:H7"/>
    <mergeCell ref="I7:N7"/>
    <mergeCell ref="C8:E8"/>
    <mergeCell ref="F8:H8"/>
    <mergeCell ref="I8:K8"/>
    <mergeCell ref="L8:N8"/>
    <mergeCell ref="C9:D9"/>
    <mergeCell ref="F9:G9"/>
    <mergeCell ref="I9:J9"/>
    <mergeCell ref="L9:M9"/>
    <mergeCell ref="A10:B10"/>
    <mergeCell ref="C10:D10"/>
    <mergeCell ref="F10:G10"/>
    <mergeCell ref="I10:J10"/>
    <mergeCell ref="L10:M10"/>
    <mergeCell ref="O10:P10"/>
    <mergeCell ref="O19:P19"/>
    <mergeCell ref="O32:P32"/>
    <mergeCell ref="O41:P41"/>
    <mergeCell ref="A50:P50"/>
    <mergeCell ref="A51:P51"/>
    <mergeCell ref="A52:P52"/>
    <mergeCell ref="A53:P53"/>
    <mergeCell ref="A54:P54"/>
    <mergeCell ref="C55:H55"/>
    <mergeCell ref="I55:N55"/>
    <mergeCell ref="C56:E56"/>
    <mergeCell ref="F56:H56"/>
    <mergeCell ref="I56:K56"/>
    <mergeCell ref="L56:N56"/>
    <mergeCell ref="C57:D57"/>
    <mergeCell ref="F57:G57"/>
    <mergeCell ref="I57:J57"/>
    <mergeCell ref="L57:M57"/>
    <mergeCell ref="A58:B58"/>
    <mergeCell ref="C58:D58"/>
    <mergeCell ref="F58:G58"/>
    <mergeCell ref="I58:J58"/>
    <mergeCell ref="L58:M58"/>
    <mergeCell ref="O58:P58"/>
    <mergeCell ref="O80:P80"/>
    <mergeCell ref="O83:P83"/>
    <mergeCell ref="O85:P85"/>
    <mergeCell ref="O90:P90"/>
    <mergeCell ref="A92:P92"/>
  </mergeCell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92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6.7"/>
    <col collapsed="false" customWidth="true" hidden="false" outlineLevel="0" max="4" min="3" style="1" width="11.28"/>
    <col collapsed="false" customWidth="true" hidden="false" outlineLevel="0" max="5" min="5" style="1" width="17.28"/>
    <col collapsed="false" customWidth="true" hidden="false" outlineLevel="0" max="7" min="6" style="1" width="11.28"/>
    <col collapsed="false" customWidth="true" hidden="false" outlineLevel="0" max="8" min="8" style="1" width="17.28"/>
    <col collapsed="false" customWidth="true" hidden="false" outlineLevel="0" max="10" min="9" style="1" width="11.28"/>
    <col collapsed="false" customWidth="true" hidden="false" outlineLevel="0" max="11" min="11" style="1" width="17.28"/>
    <col collapsed="false" customWidth="true" hidden="false" outlineLevel="0" max="13" min="12" style="1" width="11.28"/>
    <col collapsed="false" customWidth="true" hidden="false" outlineLevel="0" max="14" min="14" style="1" width="17.28"/>
    <col collapsed="false" customWidth="true" hidden="false" outlineLevel="0" max="15" min="15" style="1" width="23.99"/>
    <col collapsed="false" customWidth="true" hidden="false" outlineLevel="0" max="17" min="16" style="1" width="27.7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20.25" hidden="false" customHeight="true" outlineLevel="0" collapsed="false">
      <c r="A5" s="38" t="s">
        <v>10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2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25" hidden="false" customHeight="true" outlineLevel="0" collapsed="false">
      <c r="A7" s="8"/>
      <c r="B7" s="9"/>
      <c r="C7" s="10" t="s">
        <v>5</v>
      </c>
      <c r="D7" s="10"/>
      <c r="E7" s="10"/>
      <c r="F7" s="10"/>
      <c r="G7" s="10"/>
      <c r="H7" s="10"/>
      <c r="I7" s="10" t="s">
        <v>6</v>
      </c>
      <c r="J7" s="10"/>
      <c r="K7" s="10"/>
      <c r="L7" s="10"/>
      <c r="M7" s="10"/>
      <c r="N7" s="10"/>
      <c r="O7" s="8"/>
      <c r="P7" s="11"/>
    </row>
    <row r="8" customFormat="false" ht="20.25" hidden="false" customHeight="true" outlineLevel="0" collapsed="false">
      <c r="A8" s="12"/>
      <c r="C8" s="10" t="s">
        <v>7</v>
      </c>
      <c r="D8" s="10"/>
      <c r="E8" s="10"/>
      <c r="F8" s="10" t="s">
        <v>8</v>
      </c>
      <c r="G8" s="10"/>
      <c r="H8" s="10"/>
      <c r="I8" s="10" t="s">
        <v>7</v>
      </c>
      <c r="J8" s="10"/>
      <c r="K8" s="10"/>
      <c r="L8" s="10" t="s">
        <v>8</v>
      </c>
      <c r="M8" s="10"/>
      <c r="N8" s="10"/>
      <c r="O8" s="12"/>
      <c r="P8" s="13"/>
    </row>
    <row r="9" customFormat="false" ht="20.25" hidden="false" customHeight="true" outlineLevel="0" collapsed="false">
      <c r="A9" s="12"/>
      <c r="C9" s="14" t="s">
        <v>9</v>
      </c>
      <c r="D9" s="14"/>
      <c r="E9" s="15" t="s">
        <v>10</v>
      </c>
      <c r="F9" s="14" t="s">
        <v>9</v>
      </c>
      <c r="G9" s="14"/>
      <c r="H9" s="15" t="s">
        <v>10</v>
      </c>
      <c r="I9" s="14" t="s">
        <v>9</v>
      </c>
      <c r="J9" s="14"/>
      <c r="K9" s="15" t="s">
        <v>10</v>
      </c>
      <c r="L9" s="14" t="s">
        <v>9</v>
      </c>
      <c r="M9" s="14"/>
      <c r="N9" s="15" t="s">
        <v>10</v>
      </c>
      <c r="P9" s="13"/>
    </row>
    <row r="10" customFormat="false" ht="20.25" hidden="false" customHeight="true" outlineLevel="0" collapsed="false">
      <c r="A10" s="14" t="s">
        <v>11</v>
      </c>
      <c r="B10" s="14"/>
      <c r="C10" s="16" t="s">
        <v>12</v>
      </c>
      <c r="D10" s="16"/>
      <c r="E10" s="17" t="s">
        <v>13</v>
      </c>
      <c r="F10" s="16" t="s">
        <v>12</v>
      </c>
      <c r="G10" s="16"/>
      <c r="H10" s="17" t="s">
        <v>13</v>
      </c>
      <c r="I10" s="16" t="s">
        <v>12</v>
      </c>
      <c r="J10" s="16"/>
      <c r="K10" s="17" t="s">
        <v>13</v>
      </c>
      <c r="L10" s="16" t="s">
        <v>12</v>
      </c>
      <c r="M10" s="16"/>
      <c r="N10" s="17" t="s">
        <v>13</v>
      </c>
      <c r="O10" s="17" t="s">
        <v>14</v>
      </c>
      <c r="P10" s="17" t="s">
        <v>15</v>
      </c>
    </row>
    <row r="11" customFormat="false" ht="20.25" hidden="false" customHeight="true" outlineLevel="0" collapsed="false">
      <c r="A11" s="12"/>
      <c r="C11" s="18" t="s">
        <v>16</v>
      </c>
      <c r="D11" s="18" t="s">
        <v>17</v>
      </c>
      <c r="E11" s="17" t="s">
        <v>18</v>
      </c>
      <c r="F11" s="18" t="s">
        <v>16</v>
      </c>
      <c r="G11" s="18" t="s">
        <v>17</v>
      </c>
      <c r="H11" s="17" t="s">
        <v>18</v>
      </c>
      <c r="I11" s="18" t="s">
        <v>16</v>
      </c>
      <c r="J11" s="18" t="s">
        <v>17</v>
      </c>
      <c r="K11" s="17" t="s">
        <v>18</v>
      </c>
      <c r="L11" s="18" t="s">
        <v>16</v>
      </c>
      <c r="M11" s="18" t="s">
        <v>17</v>
      </c>
      <c r="N11" s="17" t="s">
        <v>18</v>
      </c>
      <c r="P11" s="13"/>
    </row>
    <row r="12" customFormat="false" ht="20.25" hidden="false" customHeight="true" outlineLevel="0" collapsed="false">
      <c r="A12" s="12"/>
      <c r="C12" s="17" t="s">
        <v>19</v>
      </c>
      <c r="D12" s="17" t="s">
        <v>20</v>
      </c>
      <c r="E12" s="17" t="s">
        <v>21</v>
      </c>
      <c r="F12" s="17" t="s">
        <v>19</v>
      </c>
      <c r="G12" s="17" t="s">
        <v>20</v>
      </c>
      <c r="H12" s="17" t="s">
        <v>21</v>
      </c>
      <c r="I12" s="17" t="s">
        <v>19</v>
      </c>
      <c r="J12" s="17" t="s">
        <v>20</v>
      </c>
      <c r="K12" s="17" t="s">
        <v>21</v>
      </c>
      <c r="L12" s="17" t="s">
        <v>19</v>
      </c>
      <c r="M12" s="17" t="s">
        <v>20</v>
      </c>
      <c r="N12" s="17" t="s">
        <v>21</v>
      </c>
      <c r="P12" s="13"/>
    </row>
    <row r="13" customFormat="false" ht="20.25" hidden="false" customHeight="true" outlineLevel="0" collapsed="false">
      <c r="A13" s="19"/>
      <c r="B13" s="20"/>
      <c r="C13" s="21" t="s">
        <v>22</v>
      </c>
      <c r="D13" s="21" t="s">
        <v>23</v>
      </c>
      <c r="E13" s="21" t="s">
        <v>24</v>
      </c>
      <c r="F13" s="21" t="s">
        <v>25</v>
      </c>
      <c r="G13" s="21" t="s">
        <v>26</v>
      </c>
      <c r="H13" s="21" t="s">
        <v>27</v>
      </c>
      <c r="I13" s="21" t="s">
        <v>22</v>
      </c>
      <c r="J13" s="21" t="s">
        <v>23</v>
      </c>
      <c r="K13" s="21" t="s">
        <v>24</v>
      </c>
      <c r="L13" s="21" t="s">
        <v>25</v>
      </c>
      <c r="M13" s="21" t="s">
        <v>26</v>
      </c>
      <c r="N13" s="21" t="s">
        <v>27</v>
      </c>
      <c r="O13" s="20"/>
      <c r="P13" s="22"/>
    </row>
    <row r="14" customFormat="false" ht="20.25" hidden="false" customHeight="true" outlineLevel="0" collapsed="false">
      <c r="A14" s="23" t="s">
        <v>28</v>
      </c>
      <c r="C14" s="24" t="n">
        <v>220</v>
      </c>
      <c r="D14" s="24" t="n">
        <v>347</v>
      </c>
      <c r="E14" s="24" t="n">
        <v>48160</v>
      </c>
      <c r="F14" s="24" t="n">
        <v>6</v>
      </c>
      <c r="G14" s="24" t="n">
        <v>6</v>
      </c>
      <c r="H14" s="24" t="n">
        <v>762</v>
      </c>
      <c r="I14" s="24" t="n">
        <v>840</v>
      </c>
      <c r="J14" s="24" t="n">
        <v>863</v>
      </c>
      <c r="K14" s="24" t="n">
        <v>94717</v>
      </c>
      <c r="L14" s="24" t="n">
        <v>6</v>
      </c>
      <c r="M14" s="24" t="n">
        <v>6</v>
      </c>
      <c r="N14" s="24" t="n">
        <v>491</v>
      </c>
      <c r="O14" s="25" t="s">
        <v>29</v>
      </c>
      <c r="P14" s="26" t="s">
        <v>15</v>
      </c>
    </row>
    <row r="15" customFormat="false" ht="20.25" hidden="false" customHeight="true" outlineLevel="0" collapsed="false">
      <c r="A15" s="23" t="s">
        <v>30</v>
      </c>
      <c r="C15" s="24" t="n">
        <v>213</v>
      </c>
      <c r="D15" s="24" t="n">
        <v>334</v>
      </c>
      <c r="E15" s="24" t="n">
        <v>42192</v>
      </c>
      <c r="F15" s="24" t="n">
        <v>5</v>
      </c>
      <c r="G15" s="24" t="n">
        <v>5</v>
      </c>
      <c r="H15" s="24" t="n">
        <v>442</v>
      </c>
      <c r="I15" s="24" t="n">
        <v>826</v>
      </c>
      <c r="J15" s="24" t="n">
        <v>840</v>
      </c>
      <c r="K15" s="24" t="n">
        <v>87912</v>
      </c>
      <c r="L15" s="24" t="n">
        <v>6</v>
      </c>
      <c r="M15" s="24" t="n">
        <v>6</v>
      </c>
      <c r="N15" s="24" t="n">
        <v>491</v>
      </c>
      <c r="O15" s="25" t="s">
        <v>31</v>
      </c>
      <c r="P15" s="26" t="s">
        <v>15</v>
      </c>
    </row>
    <row r="16" customFormat="false" ht="20.25" hidden="false" customHeight="true" outlineLevel="0" collapsed="false">
      <c r="A16" s="27" t="s">
        <v>32</v>
      </c>
      <c r="C16" s="36" t="n">
        <v>197</v>
      </c>
      <c r="D16" s="36" t="n">
        <v>268</v>
      </c>
      <c r="E16" s="36" t="n">
        <v>35955</v>
      </c>
      <c r="F16" s="36" t="n">
        <v>5</v>
      </c>
      <c r="G16" s="36" t="n">
        <v>5</v>
      </c>
      <c r="H16" s="36" t="n">
        <v>442</v>
      </c>
      <c r="I16" s="36" t="n">
        <v>793</v>
      </c>
      <c r="J16" s="36" t="n">
        <v>803</v>
      </c>
      <c r="K16" s="36" t="n">
        <v>82564</v>
      </c>
      <c r="L16" s="36" t="n">
        <v>6</v>
      </c>
      <c r="M16" s="36" t="n">
        <v>6</v>
      </c>
      <c r="N16" s="36" t="n">
        <v>491</v>
      </c>
      <c r="O16" s="28" t="s">
        <v>33</v>
      </c>
      <c r="P16" s="26" t="s">
        <v>15</v>
      </c>
    </row>
    <row r="17" customFormat="false" ht="20.25" hidden="false" customHeight="true" outlineLevel="0" collapsed="false">
      <c r="A17" s="27" t="s">
        <v>34</v>
      </c>
      <c r="C17" s="36" t="n">
        <v>13</v>
      </c>
      <c r="D17" s="36" t="n">
        <v>13</v>
      </c>
      <c r="E17" s="36" t="n">
        <v>1555</v>
      </c>
      <c r="F17" s="36" t="n">
        <v>2</v>
      </c>
      <c r="G17" s="36" t="n">
        <v>2</v>
      </c>
      <c r="H17" s="36" t="n">
        <v>210</v>
      </c>
      <c r="I17" s="36" t="n">
        <v>149</v>
      </c>
      <c r="J17" s="36" t="n">
        <v>150</v>
      </c>
      <c r="K17" s="36" t="n">
        <v>11957</v>
      </c>
      <c r="L17" s="39" t="n">
        <v>0</v>
      </c>
      <c r="M17" s="39" t="n">
        <v>0</v>
      </c>
      <c r="N17" s="39" t="n">
        <v>0</v>
      </c>
      <c r="O17" s="28" t="s">
        <v>35</v>
      </c>
      <c r="P17" s="26" t="s">
        <v>15</v>
      </c>
    </row>
    <row r="18" customFormat="false" ht="20.25" hidden="false" customHeight="true" outlineLevel="0" collapsed="false">
      <c r="A18" s="27" t="s">
        <v>36</v>
      </c>
      <c r="C18" s="36" t="n">
        <v>173</v>
      </c>
      <c r="D18" s="36" t="n">
        <v>244</v>
      </c>
      <c r="E18" s="36" t="n">
        <v>32800</v>
      </c>
      <c r="F18" s="36" t="n">
        <v>3</v>
      </c>
      <c r="G18" s="36" t="n">
        <v>3</v>
      </c>
      <c r="H18" s="36" t="n">
        <v>232</v>
      </c>
      <c r="I18" s="36" t="n">
        <v>584</v>
      </c>
      <c r="J18" s="36" t="n">
        <v>593</v>
      </c>
      <c r="K18" s="36" t="n">
        <v>62545</v>
      </c>
      <c r="L18" s="36" t="n">
        <v>5</v>
      </c>
      <c r="M18" s="36" t="n">
        <v>5</v>
      </c>
      <c r="N18" s="36" t="n">
        <v>410</v>
      </c>
      <c r="O18" s="28" t="s">
        <v>37</v>
      </c>
      <c r="P18" s="26" t="s">
        <v>15</v>
      </c>
    </row>
    <row r="19" customFormat="false" ht="20.25" hidden="false" customHeight="true" outlineLevel="0" collapsed="false">
      <c r="A19" s="27" t="s">
        <v>38</v>
      </c>
      <c r="C19" s="36" t="n">
        <v>11</v>
      </c>
      <c r="D19" s="36" t="n">
        <v>11</v>
      </c>
      <c r="E19" s="36" t="n">
        <v>1600</v>
      </c>
      <c r="F19" s="39" t="n">
        <v>0</v>
      </c>
      <c r="G19" s="39" t="n">
        <v>0</v>
      </c>
      <c r="H19" s="39" t="n">
        <v>0</v>
      </c>
      <c r="I19" s="36" t="n">
        <v>60</v>
      </c>
      <c r="J19" s="36" t="n">
        <v>60</v>
      </c>
      <c r="K19" s="36" t="n">
        <v>8062</v>
      </c>
      <c r="L19" s="36" t="n">
        <v>1</v>
      </c>
      <c r="M19" s="36" t="n">
        <v>1</v>
      </c>
      <c r="N19" s="36" t="n">
        <v>81</v>
      </c>
      <c r="O19" s="29" t="s">
        <v>39</v>
      </c>
      <c r="P19" s="29" t="s">
        <v>15</v>
      </c>
    </row>
    <row r="20" customFormat="false" ht="20.25" hidden="false" customHeight="true" outlineLevel="0" collapsed="false">
      <c r="A20" s="27" t="s">
        <v>4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6" t="n">
        <v>8</v>
      </c>
      <c r="J20" s="36" t="n">
        <v>8</v>
      </c>
      <c r="K20" s="36" t="n">
        <v>471</v>
      </c>
      <c r="L20" s="39" t="n">
        <v>0</v>
      </c>
      <c r="M20" s="39" t="n">
        <v>0</v>
      </c>
      <c r="N20" s="39" t="n">
        <v>0</v>
      </c>
      <c r="O20" s="28" t="s">
        <v>41</v>
      </c>
      <c r="P20" s="26" t="s">
        <v>15</v>
      </c>
    </row>
    <row r="21" customFormat="false" ht="20.25" hidden="false" customHeight="true" outlineLevel="0" collapsed="false">
      <c r="A21" s="27" t="s">
        <v>42</v>
      </c>
      <c r="C21" s="36" t="n">
        <v>11</v>
      </c>
      <c r="D21" s="36" t="n">
        <v>61</v>
      </c>
      <c r="E21" s="36" t="n">
        <v>4714</v>
      </c>
      <c r="F21" s="39" t="n">
        <v>0</v>
      </c>
      <c r="G21" s="39" t="n">
        <v>0</v>
      </c>
      <c r="H21" s="39" t="n">
        <v>0</v>
      </c>
      <c r="I21" s="36" t="n">
        <v>7</v>
      </c>
      <c r="J21" s="36" t="n">
        <v>7</v>
      </c>
      <c r="K21" s="36" t="n">
        <v>1064</v>
      </c>
      <c r="L21" s="39" t="n">
        <v>0</v>
      </c>
      <c r="M21" s="39" t="n">
        <v>0</v>
      </c>
      <c r="N21" s="39" t="n">
        <v>0</v>
      </c>
      <c r="O21" s="28" t="s">
        <v>43</v>
      </c>
      <c r="P21" s="26" t="s">
        <v>15</v>
      </c>
    </row>
    <row r="22" customFormat="false" ht="20.25" hidden="false" customHeight="true" outlineLevel="0" collapsed="false">
      <c r="A22" s="27" t="s">
        <v>44</v>
      </c>
      <c r="C22" s="36" t="n">
        <v>1</v>
      </c>
      <c r="D22" s="36" t="n">
        <v>1</v>
      </c>
      <c r="E22" s="36" t="n">
        <v>472</v>
      </c>
      <c r="F22" s="39" t="n">
        <v>0</v>
      </c>
      <c r="G22" s="39" t="n">
        <v>0</v>
      </c>
      <c r="H22" s="39" t="n">
        <v>0</v>
      </c>
      <c r="I22" s="36" t="n">
        <v>17</v>
      </c>
      <c r="J22" s="36" t="n">
        <v>17</v>
      </c>
      <c r="K22" s="36" t="n">
        <v>3623</v>
      </c>
      <c r="L22" s="39" t="n">
        <v>0</v>
      </c>
      <c r="M22" s="39" t="n">
        <v>0</v>
      </c>
      <c r="N22" s="39" t="n">
        <v>0</v>
      </c>
      <c r="O22" s="28" t="s">
        <v>45</v>
      </c>
      <c r="P22" s="26" t="s">
        <v>15</v>
      </c>
    </row>
    <row r="23" customFormat="false" ht="20.25" hidden="false" customHeight="true" outlineLevel="0" collapsed="false">
      <c r="A23" s="27" t="s">
        <v>46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6" t="n">
        <v>1</v>
      </c>
      <c r="J23" s="36" t="n">
        <v>5</v>
      </c>
      <c r="K23" s="36" t="n">
        <v>190</v>
      </c>
      <c r="L23" s="39" t="n">
        <v>0</v>
      </c>
      <c r="M23" s="39" t="n">
        <v>0</v>
      </c>
      <c r="N23" s="39" t="n">
        <v>0</v>
      </c>
      <c r="O23" s="28" t="s">
        <v>47</v>
      </c>
      <c r="P23" s="26" t="s">
        <v>15</v>
      </c>
    </row>
    <row r="24" customFormat="false" ht="20.25" hidden="false" customHeight="true" outlineLevel="0" collapsed="false">
      <c r="A24" s="27" t="s">
        <v>48</v>
      </c>
      <c r="B24" s="30" t="s">
        <v>49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6" t="n">
        <v>1</v>
      </c>
      <c r="J24" s="36" t="n">
        <v>5</v>
      </c>
      <c r="K24" s="36" t="n">
        <v>190</v>
      </c>
      <c r="L24" s="39" t="n">
        <v>0</v>
      </c>
      <c r="M24" s="39" t="n">
        <v>0</v>
      </c>
      <c r="N24" s="39" t="n">
        <v>0</v>
      </c>
      <c r="O24" s="28" t="s">
        <v>50</v>
      </c>
      <c r="P24" s="26" t="s">
        <v>51</v>
      </c>
    </row>
    <row r="25" customFormat="false" ht="20.25" hidden="false" customHeight="true" outlineLevel="0" collapsed="false">
      <c r="A25" s="28" t="s">
        <v>15</v>
      </c>
      <c r="B25" s="30" t="s">
        <v>52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28" t="s">
        <v>15</v>
      </c>
      <c r="P25" s="26" t="s">
        <v>53</v>
      </c>
    </row>
    <row r="26" customFormat="false" ht="20.25" hidden="false" customHeight="true" outlineLevel="0" collapsed="false">
      <c r="A26" s="28" t="s">
        <v>15</v>
      </c>
      <c r="B26" s="30" t="s">
        <v>54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28" t="s">
        <v>15</v>
      </c>
      <c r="P26" s="26" t="s">
        <v>55</v>
      </c>
    </row>
    <row r="27" customFormat="false" ht="20.25" hidden="false" customHeight="true" outlineLevel="0" collapsed="false">
      <c r="A27" s="27" t="s">
        <v>56</v>
      </c>
      <c r="B27" s="30" t="s">
        <v>49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28" t="s">
        <v>57</v>
      </c>
      <c r="P27" s="26" t="s">
        <v>51</v>
      </c>
    </row>
    <row r="28" customFormat="false" ht="20.25" hidden="false" customHeight="true" outlineLevel="0" collapsed="false">
      <c r="A28" s="28" t="s">
        <v>15</v>
      </c>
      <c r="B28" s="30" t="s">
        <v>52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28" t="s">
        <v>15</v>
      </c>
      <c r="P28" s="26" t="s">
        <v>53</v>
      </c>
    </row>
    <row r="29" customFormat="false" ht="20.25" hidden="false" customHeight="true" outlineLevel="0" collapsed="false">
      <c r="A29" s="28" t="s">
        <v>15</v>
      </c>
      <c r="B29" s="30" t="s">
        <v>54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28" t="s">
        <v>15</v>
      </c>
      <c r="P29" s="26" t="s">
        <v>55</v>
      </c>
    </row>
    <row r="30" customFormat="false" ht="20.25" hidden="false" customHeight="true" outlineLevel="0" collapsed="false">
      <c r="A30" s="27" t="s">
        <v>58</v>
      </c>
      <c r="B30" s="30" t="s">
        <v>52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28" t="s">
        <v>59</v>
      </c>
      <c r="P30" s="26" t="s">
        <v>53</v>
      </c>
    </row>
    <row r="31" customFormat="false" ht="20.25" hidden="false" customHeight="true" outlineLevel="0" collapsed="false">
      <c r="A31" s="28" t="s">
        <v>15</v>
      </c>
      <c r="B31" s="30" t="s">
        <v>54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28" t="s">
        <v>15</v>
      </c>
      <c r="P31" s="26" t="s">
        <v>55</v>
      </c>
    </row>
    <row r="32" customFormat="false" ht="20.25" hidden="false" customHeight="true" outlineLevel="0" collapsed="false">
      <c r="A32" s="27" t="s">
        <v>60</v>
      </c>
      <c r="C32" s="36" t="n">
        <v>4</v>
      </c>
      <c r="D32" s="36" t="n">
        <v>4</v>
      </c>
      <c r="E32" s="36" t="n">
        <v>1051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29" t="s">
        <v>61</v>
      </c>
      <c r="P32" s="29" t="s">
        <v>15</v>
      </c>
    </row>
    <row r="33" customFormat="false" ht="20.25" hidden="false" customHeight="true" outlineLevel="0" collapsed="false">
      <c r="A33" s="27" t="s">
        <v>48</v>
      </c>
      <c r="B33" s="30" t="s">
        <v>49</v>
      </c>
      <c r="C33" s="36" t="n">
        <v>4</v>
      </c>
      <c r="D33" s="36" t="n">
        <v>4</v>
      </c>
      <c r="E33" s="36" t="n">
        <v>1051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28" t="s">
        <v>50</v>
      </c>
      <c r="P33" s="26" t="s">
        <v>51</v>
      </c>
    </row>
    <row r="34" customFormat="false" ht="20.25" hidden="false" customHeight="true" outlineLevel="0" collapsed="false">
      <c r="A34" s="28" t="s">
        <v>15</v>
      </c>
      <c r="B34" s="30" t="s">
        <v>52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28" t="s">
        <v>15</v>
      </c>
      <c r="P34" s="26" t="s">
        <v>53</v>
      </c>
    </row>
    <row r="35" customFormat="false" ht="20.25" hidden="false" customHeight="true" outlineLevel="0" collapsed="false">
      <c r="A35" s="28" t="s">
        <v>15</v>
      </c>
      <c r="B35" s="30" t="s">
        <v>54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28" t="s">
        <v>15</v>
      </c>
      <c r="P35" s="26" t="s">
        <v>55</v>
      </c>
    </row>
    <row r="36" customFormat="false" ht="20.25" hidden="false" customHeight="true" outlineLevel="0" collapsed="false">
      <c r="A36" s="27" t="s">
        <v>56</v>
      </c>
      <c r="B36" s="30" t="s">
        <v>49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28" t="s">
        <v>57</v>
      </c>
      <c r="P36" s="26" t="s">
        <v>51</v>
      </c>
    </row>
    <row r="37" customFormat="false" ht="20.25" hidden="false" customHeight="true" outlineLevel="0" collapsed="false">
      <c r="A37" s="28" t="s">
        <v>15</v>
      </c>
      <c r="B37" s="30" t="s">
        <v>52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28" t="s">
        <v>15</v>
      </c>
      <c r="P37" s="26" t="s">
        <v>53</v>
      </c>
    </row>
    <row r="38" customFormat="false" ht="20.25" hidden="false" customHeight="true" outlineLevel="0" collapsed="false">
      <c r="A38" s="28" t="s">
        <v>15</v>
      </c>
      <c r="B38" s="30" t="s">
        <v>54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28" t="s">
        <v>15</v>
      </c>
      <c r="P38" s="26" t="s">
        <v>55</v>
      </c>
    </row>
    <row r="39" customFormat="false" ht="20.25" hidden="false" customHeight="true" outlineLevel="0" collapsed="false">
      <c r="A39" s="27" t="s">
        <v>58</v>
      </c>
      <c r="B39" s="30" t="s">
        <v>52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28" t="s">
        <v>59</v>
      </c>
      <c r="P39" s="26" t="s">
        <v>53</v>
      </c>
    </row>
    <row r="40" customFormat="false" ht="20.25" hidden="false" customHeight="true" outlineLevel="0" collapsed="false">
      <c r="A40" s="28" t="s">
        <v>15</v>
      </c>
      <c r="B40" s="30" t="s">
        <v>54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28" t="s">
        <v>15</v>
      </c>
      <c r="P40" s="26" t="s">
        <v>55</v>
      </c>
    </row>
    <row r="41" customFormat="false" ht="20.25" hidden="false" customHeight="true" outlineLevel="0" collapsed="false">
      <c r="A41" s="23" t="s">
        <v>62</v>
      </c>
      <c r="C41" s="24" t="n">
        <v>5</v>
      </c>
      <c r="D41" s="24" t="n">
        <v>11</v>
      </c>
      <c r="E41" s="24" t="n">
        <v>5167</v>
      </c>
      <c r="F41" s="24" t="n">
        <v>1</v>
      </c>
      <c r="G41" s="24" t="n">
        <v>1</v>
      </c>
      <c r="H41" s="24" t="n">
        <v>320</v>
      </c>
      <c r="I41" s="24" t="n">
        <v>2</v>
      </c>
      <c r="J41" s="24" t="n">
        <v>2</v>
      </c>
      <c r="K41" s="24" t="n">
        <v>480</v>
      </c>
      <c r="L41" s="39" t="n">
        <v>0</v>
      </c>
      <c r="M41" s="39" t="n">
        <v>0</v>
      </c>
      <c r="N41" s="39" t="n">
        <v>0</v>
      </c>
      <c r="O41" s="31" t="s">
        <v>63</v>
      </c>
      <c r="P41" s="31" t="s">
        <v>15</v>
      </c>
    </row>
    <row r="42" customFormat="false" ht="20.25" hidden="false" customHeight="true" outlineLevel="0" collapsed="false">
      <c r="A42" s="27" t="s">
        <v>64</v>
      </c>
      <c r="B42" s="30" t="s">
        <v>49</v>
      </c>
      <c r="C42" s="36" t="n">
        <v>5</v>
      </c>
      <c r="D42" s="36" t="n">
        <v>11</v>
      </c>
      <c r="E42" s="36" t="n">
        <v>5167</v>
      </c>
      <c r="F42" s="36" t="n">
        <v>1</v>
      </c>
      <c r="G42" s="36" t="n">
        <v>1</v>
      </c>
      <c r="H42" s="36" t="n">
        <v>320</v>
      </c>
      <c r="I42" s="36" t="n">
        <v>2</v>
      </c>
      <c r="J42" s="36" t="n">
        <v>2</v>
      </c>
      <c r="K42" s="36" t="n">
        <v>480</v>
      </c>
      <c r="L42" s="39" t="n">
        <v>0</v>
      </c>
      <c r="M42" s="39" t="n">
        <v>0</v>
      </c>
      <c r="N42" s="39" t="n">
        <v>0</v>
      </c>
      <c r="O42" s="28" t="s">
        <v>65</v>
      </c>
      <c r="P42" s="26" t="s">
        <v>51</v>
      </c>
    </row>
    <row r="43" customFormat="false" ht="20.25" hidden="false" customHeight="true" outlineLevel="0" collapsed="false">
      <c r="A43" s="28" t="s">
        <v>15</v>
      </c>
      <c r="B43" s="30" t="s">
        <v>52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28" t="s">
        <v>15</v>
      </c>
      <c r="P43" s="26" t="s">
        <v>53</v>
      </c>
    </row>
    <row r="44" customFormat="false" ht="20.25" hidden="false" customHeight="true" outlineLevel="0" collapsed="false">
      <c r="A44" s="28" t="s">
        <v>15</v>
      </c>
      <c r="B44" s="30" t="s">
        <v>54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28" t="s">
        <v>15</v>
      </c>
      <c r="P44" s="26" t="s">
        <v>55</v>
      </c>
    </row>
    <row r="45" customFormat="false" ht="20.25" hidden="false" customHeight="true" outlineLevel="0" collapsed="false">
      <c r="A45" s="27" t="s">
        <v>66</v>
      </c>
      <c r="B45" s="30" t="s">
        <v>49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28" t="s">
        <v>67</v>
      </c>
      <c r="P45" s="26" t="s">
        <v>51</v>
      </c>
    </row>
    <row r="46" customFormat="false" ht="20.25" hidden="false" customHeight="true" outlineLevel="0" collapsed="false">
      <c r="A46" s="28" t="s">
        <v>15</v>
      </c>
      <c r="B46" s="30" t="s">
        <v>52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28" t="s">
        <v>15</v>
      </c>
      <c r="P46" s="26" t="s">
        <v>53</v>
      </c>
    </row>
    <row r="47" customFormat="false" ht="20.25" hidden="false" customHeight="true" outlineLevel="0" collapsed="false">
      <c r="A47" s="32" t="s">
        <v>15</v>
      </c>
      <c r="B47" s="33" t="s">
        <v>54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32" t="s">
        <v>15</v>
      </c>
      <c r="P47" s="35" t="s">
        <v>55</v>
      </c>
    </row>
    <row r="48" customFormat="false" ht="20.25" hidden="false" customHeight="true" outlineLevel="0" collapsed="false">
      <c r="A48" s="2"/>
    </row>
    <row r="49" customFormat="false" ht="20.25" hidden="false" customHeight="true" outlineLevel="0" collapsed="false">
      <c r="A49" s="2"/>
    </row>
    <row r="50" customFormat="false" ht="20.25" hidden="false" customHeight="true" outlineLevel="0" collapsed="false">
      <c r="A50" s="3" t="s">
        <v>6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20.25" hidden="false" customHeight="true" outlineLevel="0" collapsed="false">
      <c r="A51" s="4" t="s">
        <v>6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20.25" hidden="false" customHeight="true" outlineLevel="0" collapsed="false">
      <c r="A52" s="5" t="s">
        <v>2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s="7" customFormat="true" ht="20.25" hidden="false" customHeight="true" outlineLevel="0" collapsed="false">
      <c r="A53" s="38" t="s">
        <v>103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customFormat="false" ht="20.25" hidden="false" customHeight="true" outlineLevel="0" collapsed="false">
      <c r="A54" s="5" t="s">
        <v>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20.25" hidden="false" customHeight="true" outlineLevel="0" collapsed="false">
      <c r="A55" s="8"/>
      <c r="B55" s="9"/>
      <c r="C55" s="10" t="s">
        <v>5</v>
      </c>
      <c r="D55" s="10"/>
      <c r="E55" s="10"/>
      <c r="F55" s="10"/>
      <c r="G55" s="10"/>
      <c r="H55" s="10"/>
      <c r="I55" s="10" t="s">
        <v>6</v>
      </c>
      <c r="J55" s="10"/>
      <c r="K55" s="10"/>
      <c r="L55" s="10"/>
      <c r="M55" s="10"/>
      <c r="N55" s="10"/>
      <c r="O55" s="8"/>
      <c r="P55" s="11"/>
    </row>
    <row r="56" customFormat="false" ht="20.25" hidden="false" customHeight="true" outlineLevel="0" collapsed="false">
      <c r="A56" s="12"/>
      <c r="C56" s="10" t="s">
        <v>7</v>
      </c>
      <c r="D56" s="10"/>
      <c r="E56" s="10"/>
      <c r="F56" s="10" t="s">
        <v>8</v>
      </c>
      <c r="G56" s="10"/>
      <c r="H56" s="10"/>
      <c r="I56" s="10" t="s">
        <v>7</v>
      </c>
      <c r="J56" s="10"/>
      <c r="K56" s="10"/>
      <c r="L56" s="10" t="s">
        <v>8</v>
      </c>
      <c r="M56" s="10"/>
      <c r="N56" s="10"/>
      <c r="O56" s="12"/>
      <c r="P56" s="13"/>
    </row>
    <row r="57" customFormat="false" ht="20.25" hidden="false" customHeight="true" outlineLevel="0" collapsed="false">
      <c r="A57" s="12"/>
      <c r="C57" s="14" t="s">
        <v>9</v>
      </c>
      <c r="D57" s="14"/>
      <c r="E57" s="15" t="s">
        <v>10</v>
      </c>
      <c r="F57" s="14" t="s">
        <v>9</v>
      </c>
      <c r="G57" s="14"/>
      <c r="H57" s="15" t="s">
        <v>10</v>
      </c>
      <c r="I57" s="14" t="s">
        <v>9</v>
      </c>
      <c r="J57" s="14"/>
      <c r="K57" s="15" t="s">
        <v>10</v>
      </c>
      <c r="L57" s="14" t="s">
        <v>9</v>
      </c>
      <c r="M57" s="14"/>
      <c r="N57" s="15" t="s">
        <v>10</v>
      </c>
      <c r="P57" s="13"/>
    </row>
    <row r="58" customFormat="false" ht="20.25" hidden="false" customHeight="true" outlineLevel="0" collapsed="false">
      <c r="A58" s="14" t="s">
        <v>11</v>
      </c>
      <c r="B58" s="14"/>
      <c r="C58" s="16" t="s">
        <v>12</v>
      </c>
      <c r="D58" s="16"/>
      <c r="E58" s="17" t="s">
        <v>13</v>
      </c>
      <c r="F58" s="16" t="s">
        <v>12</v>
      </c>
      <c r="G58" s="16"/>
      <c r="H58" s="17" t="s">
        <v>13</v>
      </c>
      <c r="I58" s="16" t="s">
        <v>12</v>
      </c>
      <c r="J58" s="16"/>
      <c r="K58" s="17" t="s">
        <v>13</v>
      </c>
      <c r="L58" s="16" t="s">
        <v>12</v>
      </c>
      <c r="M58" s="16"/>
      <c r="N58" s="17" t="s">
        <v>13</v>
      </c>
      <c r="O58" s="17" t="s">
        <v>14</v>
      </c>
      <c r="P58" s="17" t="s">
        <v>15</v>
      </c>
    </row>
    <row r="59" customFormat="false" ht="20.25" hidden="false" customHeight="true" outlineLevel="0" collapsed="false">
      <c r="A59" s="12"/>
      <c r="C59" s="18" t="s">
        <v>16</v>
      </c>
      <c r="D59" s="18" t="s">
        <v>17</v>
      </c>
      <c r="E59" s="17" t="s">
        <v>18</v>
      </c>
      <c r="F59" s="18" t="s">
        <v>16</v>
      </c>
      <c r="G59" s="18" t="s">
        <v>17</v>
      </c>
      <c r="H59" s="17" t="s">
        <v>18</v>
      </c>
      <c r="I59" s="18" t="s">
        <v>16</v>
      </c>
      <c r="J59" s="18" t="s">
        <v>17</v>
      </c>
      <c r="K59" s="17" t="s">
        <v>18</v>
      </c>
      <c r="L59" s="18" t="s">
        <v>16</v>
      </c>
      <c r="M59" s="18" t="s">
        <v>17</v>
      </c>
      <c r="N59" s="17" t="s">
        <v>18</v>
      </c>
      <c r="P59" s="13"/>
    </row>
    <row r="60" customFormat="false" ht="20.25" hidden="false" customHeight="true" outlineLevel="0" collapsed="false">
      <c r="A60" s="12"/>
      <c r="C60" s="17" t="s">
        <v>19</v>
      </c>
      <c r="D60" s="17" t="s">
        <v>20</v>
      </c>
      <c r="E60" s="17" t="s">
        <v>21</v>
      </c>
      <c r="F60" s="17" t="s">
        <v>19</v>
      </c>
      <c r="G60" s="17" t="s">
        <v>20</v>
      </c>
      <c r="H60" s="17" t="s">
        <v>21</v>
      </c>
      <c r="I60" s="17" t="s">
        <v>19</v>
      </c>
      <c r="J60" s="17" t="s">
        <v>20</v>
      </c>
      <c r="K60" s="17" t="s">
        <v>21</v>
      </c>
      <c r="L60" s="17" t="s">
        <v>19</v>
      </c>
      <c r="M60" s="17" t="s">
        <v>20</v>
      </c>
      <c r="N60" s="17" t="s">
        <v>21</v>
      </c>
      <c r="P60" s="13"/>
    </row>
    <row r="61" customFormat="false" ht="20.25" hidden="false" customHeight="true" outlineLevel="0" collapsed="false">
      <c r="A61" s="19"/>
      <c r="B61" s="20"/>
      <c r="C61" s="21" t="s">
        <v>22</v>
      </c>
      <c r="D61" s="21" t="s">
        <v>23</v>
      </c>
      <c r="E61" s="21" t="s">
        <v>24</v>
      </c>
      <c r="F61" s="21" t="s">
        <v>25</v>
      </c>
      <c r="G61" s="21" t="s">
        <v>26</v>
      </c>
      <c r="H61" s="21" t="s">
        <v>27</v>
      </c>
      <c r="I61" s="21" t="s">
        <v>22</v>
      </c>
      <c r="J61" s="21" t="s">
        <v>23</v>
      </c>
      <c r="K61" s="21" t="s">
        <v>24</v>
      </c>
      <c r="L61" s="21" t="s">
        <v>25</v>
      </c>
      <c r="M61" s="21" t="s">
        <v>26</v>
      </c>
      <c r="N61" s="21" t="s">
        <v>27</v>
      </c>
      <c r="O61" s="20"/>
      <c r="P61" s="22"/>
    </row>
    <row r="62" customFormat="false" ht="20.25" hidden="false" customHeight="true" outlineLevel="0" collapsed="false">
      <c r="A62" s="23" t="s">
        <v>70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25" t="s">
        <v>71</v>
      </c>
      <c r="P62" s="26" t="s">
        <v>15</v>
      </c>
    </row>
    <row r="63" customFormat="false" ht="20.25" hidden="false" customHeight="true" outlineLevel="0" collapsed="false">
      <c r="A63" s="27" t="s">
        <v>48</v>
      </c>
      <c r="B63" s="30" t="s">
        <v>49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28" t="s">
        <v>50</v>
      </c>
      <c r="P63" s="26" t="s">
        <v>51</v>
      </c>
    </row>
    <row r="64" customFormat="false" ht="20.25" hidden="false" customHeight="true" outlineLevel="0" collapsed="false">
      <c r="A64" s="28" t="s">
        <v>15</v>
      </c>
      <c r="B64" s="30" t="s">
        <v>52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28" t="s">
        <v>15</v>
      </c>
      <c r="P64" s="26" t="s">
        <v>53</v>
      </c>
    </row>
    <row r="65" customFormat="false" ht="20.25" hidden="false" customHeight="true" outlineLevel="0" collapsed="false">
      <c r="A65" s="28" t="s">
        <v>15</v>
      </c>
      <c r="B65" s="30" t="s">
        <v>54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28" t="s">
        <v>15</v>
      </c>
      <c r="P65" s="26" t="s">
        <v>55</v>
      </c>
    </row>
    <row r="66" customFormat="false" ht="20.25" hidden="false" customHeight="true" outlineLevel="0" collapsed="false">
      <c r="A66" s="27" t="s">
        <v>56</v>
      </c>
      <c r="B66" s="30" t="s">
        <v>49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28" t="s">
        <v>57</v>
      </c>
      <c r="P66" s="26" t="s">
        <v>51</v>
      </c>
    </row>
    <row r="67" customFormat="false" ht="20.25" hidden="false" customHeight="true" outlineLevel="0" collapsed="false">
      <c r="A67" s="28" t="s">
        <v>15</v>
      </c>
      <c r="B67" s="30" t="s">
        <v>52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28" t="s">
        <v>15</v>
      </c>
      <c r="P67" s="26" t="s">
        <v>53</v>
      </c>
    </row>
    <row r="68" customFormat="false" ht="20.25" hidden="false" customHeight="true" outlineLevel="0" collapsed="false">
      <c r="A68" s="28" t="s">
        <v>15</v>
      </c>
      <c r="B68" s="30" t="s">
        <v>54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28" t="s">
        <v>15</v>
      </c>
      <c r="P68" s="26" t="s">
        <v>55</v>
      </c>
    </row>
    <row r="69" customFormat="false" ht="20.25" hidden="false" customHeight="true" outlineLevel="0" collapsed="false">
      <c r="A69" s="27" t="s">
        <v>58</v>
      </c>
      <c r="B69" s="30" t="s">
        <v>52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28" t="s">
        <v>59</v>
      </c>
      <c r="P69" s="26" t="s">
        <v>53</v>
      </c>
    </row>
    <row r="70" customFormat="false" ht="20.25" hidden="false" customHeight="true" outlineLevel="0" collapsed="false">
      <c r="A70" s="28" t="s">
        <v>15</v>
      </c>
      <c r="B70" s="30" t="s">
        <v>54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28" t="s">
        <v>15</v>
      </c>
      <c r="P70" s="26" t="s">
        <v>55</v>
      </c>
    </row>
    <row r="71" customFormat="false" ht="20.25" hidden="false" customHeight="true" outlineLevel="0" collapsed="false">
      <c r="A71" s="23" t="s">
        <v>72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24" t="n">
        <v>2</v>
      </c>
      <c r="J71" s="24" t="n">
        <v>11</v>
      </c>
      <c r="K71" s="24" t="n">
        <v>1552</v>
      </c>
      <c r="L71" s="41" t="n">
        <v>0</v>
      </c>
      <c r="M71" s="41" t="n">
        <v>0</v>
      </c>
      <c r="N71" s="41" t="n">
        <v>0</v>
      </c>
      <c r="O71" s="25" t="s">
        <v>73</v>
      </c>
      <c r="P71" s="26" t="s">
        <v>15</v>
      </c>
    </row>
    <row r="72" customFormat="false" ht="20.25" hidden="false" customHeight="true" outlineLevel="0" collapsed="false">
      <c r="A72" s="27" t="s">
        <v>48</v>
      </c>
      <c r="B72" s="30" t="s">
        <v>49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36" t="n">
        <v>2</v>
      </c>
      <c r="J72" s="36" t="n">
        <v>11</v>
      </c>
      <c r="K72" s="36" t="n">
        <v>1552</v>
      </c>
      <c r="L72" s="41" t="n">
        <v>0</v>
      </c>
      <c r="M72" s="41" t="n">
        <v>0</v>
      </c>
      <c r="N72" s="41" t="n">
        <v>0</v>
      </c>
      <c r="O72" s="28" t="s">
        <v>50</v>
      </c>
      <c r="P72" s="26" t="s">
        <v>51</v>
      </c>
    </row>
    <row r="73" customFormat="false" ht="20.25" hidden="false" customHeight="true" outlineLevel="0" collapsed="false">
      <c r="A73" s="28" t="s">
        <v>15</v>
      </c>
      <c r="B73" s="30" t="s">
        <v>52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28" t="s">
        <v>15</v>
      </c>
      <c r="P73" s="26" t="s">
        <v>53</v>
      </c>
    </row>
    <row r="74" customFormat="false" ht="20.25" hidden="false" customHeight="true" outlineLevel="0" collapsed="false">
      <c r="A74" s="28" t="s">
        <v>15</v>
      </c>
      <c r="B74" s="30" t="s">
        <v>54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28" t="s">
        <v>15</v>
      </c>
      <c r="P74" s="26" t="s">
        <v>55</v>
      </c>
    </row>
    <row r="75" customFormat="false" ht="20.25" hidden="false" customHeight="true" outlineLevel="0" collapsed="false">
      <c r="A75" s="27" t="s">
        <v>56</v>
      </c>
      <c r="B75" s="30" t="s">
        <v>49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28" t="s">
        <v>74</v>
      </c>
      <c r="P75" s="26" t="s">
        <v>51</v>
      </c>
    </row>
    <row r="76" customFormat="false" ht="20.25" hidden="false" customHeight="true" outlineLevel="0" collapsed="false">
      <c r="A76" s="28" t="s">
        <v>15</v>
      </c>
      <c r="B76" s="30" t="s">
        <v>52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28" t="s">
        <v>15</v>
      </c>
      <c r="P76" s="26" t="s">
        <v>53</v>
      </c>
    </row>
    <row r="77" customFormat="false" ht="20.25" hidden="false" customHeight="true" outlineLevel="0" collapsed="false">
      <c r="A77" s="28" t="s">
        <v>15</v>
      </c>
      <c r="B77" s="30" t="s">
        <v>54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28" t="s">
        <v>15</v>
      </c>
      <c r="P77" s="26" t="s">
        <v>55</v>
      </c>
    </row>
    <row r="78" customFormat="false" ht="20.25" hidden="false" customHeight="true" outlineLevel="0" collapsed="false">
      <c r="A78" s="27" t="s">
        <v>58</v>
      </c>
      <c r="B78" s="30" t="s">
        <v>52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28" t="s">
        <v>59</v>
      </c>
      <c r="P78" s="26" t="s">
        <v>53</v>
      </c>
    </row>
    <row r="79" customFormat="false" ht="20.25" hidden="false" customHeight="true" outlineLevel="0" collapsed="false">
      <c r="A79" s="28" t="s">
        <v>15</v>
      </c>
      <c r="B79" s="30" t="s">
        <v>54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28" t="s">
        <v>15</v>
      </c>
      <c r="P79" s="26" t="s">
        <v>55</v>
      </c>
    </row>
    <row r="80" customFormat="false" ht="20.25" hidden="false" customHeight="true" outlineLevel="0" collapsed="false">
      <c r="A80" s="23" t="s">
        <v>75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24" t="n">
        <v>3</v>
      </c>
      <c r="J80" s="24" t="n">
        <v>3</v>
      </c>
      <c r="K80" s="24" t="n">
        <v>2765</v>
      </c>
      <c r="L80" s="41" t="n">
        <v>0</v>
      </c>
      <c r="M80" s="41" t="n">
        <v>0</v>
      </c>
      <c r="N80" s="41" t="n">
        <v>0</v>
      </c>
      <c r="O80" s="31" t="s">
        <v>76</v>
      </c>
      <c r="P80" s="31" t="s">
        <v>15</v>
      </c>
    </row>
    <row r="81" customFormat="false" ht="20.25" hidden="false" customHeight="true" outlineLevel="0" collapsed="false">
      <c r="A81" s="23" t="s">
        <v>77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25" t="s">
        <v>78</v>
      </c>
      <c r="P81" s="26" t="s">
        <v>15</v>
      </c>
    </row>
    <row r="82" customFormat="false" ht="20.25" hidden="false" customHeight="true" outlineLevel="0" collapsed="false">
      <c r="A82" s="23" t="s">
        <v>79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25" t="s">
        <v>80</v>
      </c>
      <c r="P82" s="26" t="s">
        <v>15</v>
      </c>
    </row>
    <row r="83" customFormat="false" ht="20.25" hidden="false" customHeight="true" outlineLevel="0" collapsed="false">
      <c r="A83" s="23" t="s">
        <v>81</v>
      </c>
      <c r="C83" s="41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31" t="s">
        <v>82</v>
      </c>
      <c r="P83" s="31" t="s">
        <v>15</v>
      </c>
    </row>
    <row r="84" customFormat="false" ht="20.25" hidden="false" customHeight="true" outlineLevel="0" collapsed="false">
      <c r="A84" s="23" t="s">
        <v>83</v>
      </c>
      <c r="C84" s="24" t="n">
        <v>1</v>
      </c>
      <c r="D84" s="24" t="n">
        <v>1</v>
      </c>
      <c r="E84" s="24" t="n">
        <v>655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25" t="s">
        <v>84</v>
      </c>
      <c r="P84" s="26" t="s">
        <v>15</v>
      </c>
    </row>
    <row r="85" customFormat="false" ht="20.25" hidden="false" customHeight="true" outlineLevel="0" collapsed="false">
      <c r="A85" s="23" t="s">
        <v>85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31" t="s">
        <v>86</v>
      </c>
      <c r="P85" s="31" t="s">
        <v>15</v>
      </c>
    </row>
    <row r="86" customFormat="false" ht="20.25" hidden="false" customHeight="true" outlineLevel="0" collapsed="false">
      <c r="A86" s="23" t="s">
        <v>87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25" t="s">
        <v>88</v>
      </c>
      <c r="P86" s="26" t="s">
        <v>15</v>
      </c>
    </row>
    <row r="87" customFormat="false" ht="20.25" hidden="false" customHeight="true" outlineLevel="0" collapsed="false">
      <c r="A87" s="23" t="s">
        <v>89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24" t="n">
        <v>1</v>
      </c>
      <c r="J87" s="24" t="n">
        <v>1</v>
      </c>
      <c r="K87" s="24" t="n">
        <v>224</v>
      </c>
      <c r="L87" s="41" t="n">
        <v>0</v>
      </c>
      <c r="M87" s="41" t="n">
        <v>0</v>
      </c>
      <c r="N87" s="41" t="n">
        <v>0</v>
      </c>
      <c r="O87" s="25" t="s">
        <v>90</v>
      </c>
      <c r="P87" s="26" t="s">
        <v>15</v>
      </c>
    </row>
    <row r="88" customFormat="false" ht="20.25" hidden="false" customHeight="true" outlineLevel="0" collapsed="false">
      <c r="A88" s="23" t="s">
        <v>91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25" t="s">
        <v>92</v>
      </c>
      <c r="P88" s="26" t="s">
        <v>15</v>
      </c>
    </row>
    <row r="89" customFormat="false" ht="20.25" hidden="false" customHeight="true" outlineLevel="0" collapsed="false">
      <c r="A89" s="23" t="s">
        <v>93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24" t="n">
        <v>6</v>
      </c>
      <c r="J89" s="24" t="n">
        <v>6</v>
      </c>
      <c r="K89" s="24" t="n">
        <v>1784</v>
      </c>
      <c r="L89" s="41" t="n">
        <v>0</v>
      </c>
      <c r="M89" s="41" t="n">
        <v>0</v>
      </c>
      <c r="N89" s="41" t="n">
        <v>0</v>
      </c>
      <c r="O89" s="25" t="s">
        <v>94</v>
      </c>
      <c r="P89" s="26" t="s">
        <v>15</v>
      </c>
    </row>
    <row r="90" customFormat="false" ht="20.25" hidden="false" customHeight="true" outlineLevel="0" collapsed="false">
      <c r="A90" s="23" t="s">
        <v>95</v>
      </c>
      <c r="C90" s="24" t="n">
        <v>1</v>
      </c>
      <c r="D90" s="24" t="n">
        <v>1</v>
      </c>
      <c r="E90" s="24" t="n">
        <v>146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31" t="s">
        <v>96</v>
      </c>
      <c r="P90" s="31" t="s">
        <v>15</v>
      </c>
    </row>
    <row r="91" customFormat="false" ht="20.25" hidden="false" customHeight="true" outlineLevel="0" collapsed="false">
      <c r="A91" s="25"/>
      <c r="B91" s="2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28"/>
      <c r="O91" s="28"/>
      <c r="P91" s="26"/>
    </row>
    <row r="92" customFormat="false" ht="21" hidden="false" customHeight="false" outlineLevel="0" collapsed="false">
      <c r="A92" s="37" t="s">
        <v>97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</sheetData>
  <mergeCells count="50">
    <mergeCell ref="A2:P2"/>
    <mergeCell ref="A3:P3"/>
    <mergeCell ref="A4:P4"/>
    <mergeCell ref="A5:P5"/>
    <mergeCell ref="A6:P6"/>
    <mergeCell ref="C7:H7"/>
    <mergeCell ref="I7:N7"/>
    <mergeCell ref="C8:E8"/>
    <mergeCell ref="F8:H8"/>
    <mergeCell ref="I8:K8"/>
    <mergeCell ref="L8:N8"/>
    <mergeCell ref="C9:D9"/>
    <mergeCell ref="F9:G9"/>
    <mergeCell ref="I9:J9"/>
    <mergeCell ref="L9:M9"/>
    <mergeCell ref="A10:B10"/>
    <mergeCell ref="C10:D10"/>
    <mergeCell ref="F10:G10"/>
    <mergeCell ref="I10:J10"/>
    <mergeCell ref="L10:M10"/>
    <mergeCell ref="O10:P10"/>
    <mergeCell ref="O19:P19"/>
    <mergeCell ref="O32:P32"/>
    <mergeCell ref="O41:P41"/>
    <mergeCell ref="A50:P50"/>
    <mergeCell ref="A51:P51"/>
    <mergeCell ref="A52:P52"/>
    <mergeCell ref="A53:P53"/>
    <mergeCell ref="A54:P54"/>
    <mergeCell ref="C55:H55"/>
    <mergeCell ref="I55:N55"/>
    <mergeCell ref="C56:E56"/>
    <mergeCell ref="F56:H56"/>
    <mergeCell ref="I56:K56"/>
    <mergeCell ref="L56:N56"/>
    <mergeCell ref="C57:D57"/>
    <mergeCell ref="F57:G57"/>
    <mergeCell ref="I57:J57"/>
    <mergeCell ref="L57:M57"/>
    <mergeCell ref="A58:B58"/>
    <mergeCell ref="C58:D58"/>
    <mergeCell ref="F58:G58"/>
    <mergeCell ref="I58:J58"/>
    <mergeCell ref="L58:M58"/>
    <mergeCell ref="O58:P58"/>
    <mergeCell ref="O80:P80"/>
    <mergeCell ref="O83:P83"/>
    <mergeCell ref="O85:P85"/>
    <mergeCell ref="O90:P90"/>
    <mergeCell ref="A92:P92"/>
  </mergeCell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6.7"/>
    <col collapsed="false" customWidth="true" hidden="false" outlineLevel="0" max="4" min="3" style="1" width="11.28"/>
    <col collapsed="false" customWidth="true" hidden="false" outlineLevel="0" max="5" min="5" style="1" width="17.28"/>
    <col collapsed="false" customWidth="true" hidden="false" outlineLevel="0" max="7" min="6" style="1" width="11.28"/>
    <col collapsed="false" customWidth="true" hidden="false" outlineLevel="0" max="8" min="8" style="1" width="17.28"/>
    <col collapsed="false" customWidth="true" hidden="false" outlineLevel="0" max="10" min="9" style="1" width="11.28"/>
    <col collapsed="false" customWidth="true" hidden="false" outlineLevel="0" max="11" min="11" style="1" width="17.28"/>
    <col collapsed="false" customWidth="true" hidden="false" outlineLevel="0" max="13" min="12" style="1" width="11.28"/>
    <col collapsed="false" customWidth="true" hidden="false" outlineLevel="0" max="14" min="14" style="1" width="17.28"/>
    <col collapsed="false" customWidth="true" hidden="false" outlineLevel="0" max="15" min="15" style="1" width="23.99"/>
    <col collapsed="false" customWidth="true" hidden="false" outlineLevel="0" max="17" min="16" style="1" width="27.7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20.25" hidden="false" customHeight="true" outlineLevel="0" collapsed="false">
      <c r="A5" s="38" t="s">
        <v>104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2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25" hidden="false" customHeight="true" outlineLevel="0" collapsed="false">
      <c r="A7" s="8"/>
      <c r="B7" s="9"/>
      <c r="C7" s="10" t="s">
        <v>5</v>
      </c>
      <c r="D7" s="10"/>
      <c r="E7" s="10"/>
      <c r="F7" s="10"/>
      <c r="G7" s="10"/>
      <c r="H7" s="10"/>
      <c r="I7" s="10" t="s">
        <v>6</v>
      </c>
      <c r="J7" s="10"/>
      <c r="K7" s="10"/>
      <c r="L7" s="10"/>
      <c r="M7" s="10"/>
      <c r="N7" s="10"/>
      <c r="O7" s="8"/>
      <c r="P7" s="11"/>
    </row>
    <row r="8" customFormat="false" ht="20.25" hidden="false" customHeight="true" outlineLevel="0" collapsed="false">
      <c r="A8" s="12"/>
      <c r="C8" s="10" t="s">
        <v>7</v>
      </c>
      <c r="D8" s="10"/>
      <c r="E8" s="10"/>
      <c r="F8" s="10" t="s">
        <v>8</v>
      </c>
      <c r="G8" s="10"/>
      <c r="H8" s="10"/>
      <c r="I8" s="10" t="s">
        <v>7</v>
      </c>
      <c r="J8" s="10"/>
      <c r="K8" s="10"/>
      <c r="L8" s="10" t="s">
        <v>8</v>
      </c>
      <c r="M8" s="10"/>
      <c r="N8" s="10"/>
      <c r="O8" s="12"/>
      <c r="P8" s="13"/>
    </row>
    <row r="9" customFormat="false" ht="20.25" hidden="false" customHeight="true" outlineLevel="0" collapsed="false">
      <c r="A9" s="12"/>
      <c r="C9" s="14" t="s">
        <v>9</v>
      </c>
      <c r="D9" s="14"/>
      <c r="E9" s="15" t="s">
        <v>10</v>
      </c>
      <c r="F9" s="14" t="s">
        <v>9</v>
      </c>
      <c r="G9" s="14"/>
      <c r="H9" s="15" t="s">
        <v>10</v>
      </c>
      <c r="I9" s="14" t="s">
        <v>9</v>
      </c>
      <c r="J9" s="14"/>
      <c r="K9" s="15" t="s">
        <v>10</v>
      </c>
      <c r="L9" s="14" t="s">
        <v>9</v>
      </c>
      <c r="M9" s="14"/>
      <c r="N9" s="15" t="s">
        <v>10</v>
      </c>
      <c r="P9" s="13"/>
    </row>
    <row r="10" customFormat="false" ht="20.25" hidden="false" customHeight="true" outlineLevel="0" collapsed="false">
      <c r="A10" s="14" t="s">
        <v>11</v>
      </c>
      <c r="B10" s="14"/>
      <c r="C10" s="16" t="s">
        <v>12</v>
      </c>
      <c r="D10" s="16"/>
      <c r="E10" s="17" t="s">
        <v>13</v>
      </c>
      <c r="F10" s="16" t="s">
        <v>12</v>
      </c>
      <c r="G10" s="16"/>
      <c r="H10" s="17" t="s">
        <v>13</v>
      </c>
      <c r="I10" s="16" t="s">
        <v>12</v>
      </c>
      <c r="J10" s="16"/>
      <c r="K10" s="17" t="s">
        <v>13</v>
      </c>
      <c r="L10" s="16" t="s">
        <v>12</v>
      </c>
      <c r="M10" s="16"/>
      <c r="N10" s="17" t="s">
        <v>13</v>
      </c>
      <c r="O10" s="17" t="s">
        <v>14</v>
      </c>
      <c r="P10" s="17" t="s">
        <v>15</v>
      </c>
    </row>
    <row r="11" customFormat="false" ht="20.25" hidden="false" customHeight="true" outlineLevel="0" collapsed="false">
      <c r="A11" s="12"/>
      <c r="C11" s="18" t="s">
        <v>16</v>
      </c>
      <c r="D11" s="18" t="s">
        <v>17</v>
      </c>
      <c r="E11" s="17" t="s">
        <v>18</v>
      </c>
      <c r="F11" s="18" t="s">
        <v>16</v>
      </c>
      <c r="G11" s="18" t="s">
        <v>17</v>
      </c>
      <c r="H11" s="17" t="s">
        <v>18</v>
      </c>
      <c r="I11" s="18" t="s">
        <v>16</v>
      </c>
      <c r="J11" s="18" t="s">
        <v>17</v>
      </c>
      <c r="K11" s="17" t="s">
        <v>18</v>
      </c>
      <c r="L11" s="18" t="s">
        <v>16</v>
      </c>
      <c r="M11" s="18" t="s">
        <v>17</v>
      </c>
      <c r="N11" s="17" t="s">
        <v>18</v>
      </c>
      <c r="P11" s="13"/>
    </row>
    <row r="12" customFormat="false" ht="20.25" hidden="false" customHeight="true" outlineLevel="0" collapsed="false">
      <c r="A12" s="12"/>
      <c r="C12" s="17" t="s">
        <v>19</v>
      </c>
      <c r="D12" s="17" t="s">
        <v>20</v>
      </c>
      <c r="E12" s="17" t="s">
        <v>21</v>
      </c>
      <c r="F12" s="17" t="s">
        <v>19</v>
      </c>
      <c r="G12" s="17" t="s">
        <v>20</v>
      </c>
      <c r="H12" s="17" t="s">
        <v>21</v>
      </c>
      <c r="I12" s="17" t="s">
        <v>19</v>
      </c>
      <c r="J12" s="17" t="s">
        <v>20</v>
      </c>
      <c r="K12" s="17" t="s">
        <v>21</v>
      </c>
      <c r="L12" s="17" t="s">
        <v>19</v>
      </c>
      <c r="M12" s="17" t="s">
        <v>20</v>
      </c>
      <c r="N12" s="17" t="s">
        <v>21</v>
      </c>
      <c r="P12" s="13"/>
    </row>
    <row r="13" customFormat="false" ht="20.25" hidden="false" customHeight="true" outlineLevel="0" collapsed="false">
      <c r="A13" s="19"/>
      <c r="B13" s="20"/>
      <c r="C13" s="21" t="s">
        <v>22</v>
      </c>
      <c r="D13" s="21" t="s">
        <v>23</v>
      </c>
      <c r="E13" s="21" t="s">
        <v>24</v>
      </c>
      <c r="F13" s="21" t="s">
        <v>25</v>
      </c>
      <c r="G13" s="21" t="s">
        <v>26</v>
      </c>
      <c r="H13" s="21" t="s">
        <v>27</v>
      </c>
      <c r="I13" s="21" t="s">
        <v>22</v>
      </c>
      <c r="J13" s="21" t="s">
        <v>23</v>
      </c>
      <c r="K13" s="21" t="s">
        <v>24</v>
      </c>
      <c r="L13" s="21" t="s">
        <v>25</v>
      </c>
      <c r="M13" s="21" t="s">
        <v>26</v>
      </c>
      <c r="N13" s="21" t="s">
        <v>27</v>
      </c>
      <c r="O13" s="20"/>
      <c r="P13" s="22"/>
    </row>
    <row r="14" customFormat="false" ht="20.25" hidden="false" customHeight="true" outlineLevel="0" collapsed="false">
      <c r="A14" s="23" t="s">
        <v>28</v>
      </c>
      <c r="C14" s="24" t="n">
        <v>252</v>
      </c>
      <c r="D14" s="24" t="n">
        <v>339</v>
      </c>
      <c r="E14" s="24" t="n">
        <v>47683</v>
      </c>
      <c r="F14" s="24" t="n">
        <v>4</v>
      </c>
      <c r="G14" s="24" t="n">
        <v>5</v>
      </c>
      <c r="H14" s="24" t="n">
        <v>433</v>
      </c>
      <c r="I14" s="24" t="n">
        <v>668</v>
      </c>
      <c r="J14" s="24" t="n">
        <v>696</v>
      </c>
      <c r="K14" s="24" t="n">
        <v>89969</v>
      </c>
      <c r="L14" s="24" t="n">
        <v>6</v>
      </c>
      <c r="M14" s="24" t="n">
        <v>6</v>
      </c>
      <c r="N14" s="24" t="n">
        <v>783</v>
      </c>
      <c r="O14" s="25" t="s">
        <v>29</v>
      </c>
      <c r="P14" s="26" t="s">
        <v>15</v>
      </c>
    </row>
    <row r="15" customFormat="false" ht="20.25" hidden="false" customHeight="true" outlineLevel="0" collapsed="false">
      <c r="A15" s="23" t="s">
        <v>30</v>
      </c>
      <c r="C15" s="24" t="n">
        <v>245</v>
      </c>
      <c r="D15" s="24" t="n">
        <v>316</v>
      </c>
      <c r="E15" s="24" t="n">
        <v>42065</v>
      </c>
      <c r="F15" s="24" t="n">
        <v>3</v>
      </c>
      <c r="G15" s="24" t="n">
        <v>3</v>
      </c>
      <c r="H15" s="24" t="n">
        <v>289</v>
      </c>
      <c r="I15" s="24" t="n">
        <v>653</v>
      </c>
      <c r="J15" s="24" t="n">
        <v>680</v>
      </c>
      <c r="K15" s="24" t="n">
        <v>75378</v>
      </c>
      <c r="L15" s="24" t="n">
        <v>6</v>
      </c>
      <c r="M15" s="24" t="n">
        <v>6</v>
      </c>
      <c r="N15" s="24" t="n">
        <v>783</v>
      </c>
      <c r="O15" s="25" t="s">
        <v>31</v>
      </c>
      <c r="P15" s="26" t="s">
        <v>15</v>
      </c>
    </row>
    <row r="16" customFormat="false" ht="20.25" hidden="false" customHeight="true" outlineLevel="0" collapsed="false">
      <c r="A16" s="27" t="s">
        <v>32</v>
      </c>
      <c r="C16" s="36" t="n">
        <v>231</v>
      </c>
      <c r="D16" s="36" t="n">
        <v>266</v>
      </c>
      <c r="E16" s="36" t="n">
        <v>33802</v>
      </c>
      <c r="F16" s="36" t="n">
        <v>3</v>
      </c>
      <c r="G16" s="36" t="n">
        <v>3</v>
      </c>
      <c r="H16" s="36" t="n">
        <v>289</v>
      </c>
      <c r="I16" s="36" t="n">
        <v>629</v>
      </c>
      <c r="J16" s="36" t="n">
        <v>647</v>
      </c>
      <c r="K16" s="36" t="n">
        <v>69253</v>
      </c>
      <c r="L16" s="36" t="n">
        <v>6</v>
      </c>
      <c r="M16" s="36" t="n">
        <v>6</v>
      </c>
      <c r="N16" s="36" t="n">
        <v>783</v>
      </c>
      <c r="O16" s="28" t="s">
        <v>33</v>
      </c>
      <c r="P16" s="26" t="s">
        <v>15</v>
      </c>
    </row>
    <row r="17" customFormat="false" ht="20.25" hidden="false" customHeight="true" outlineLevel="0" collapsed="false">
      <c r="A17" s="27" t="s">
        <v>34</v>
      </c>
      <c r="C17" s="36" t="n">
        <v>7</v>
      </c>
      <c r="D17" s="36" t="n">
        <v>8</v>
      </c>
      <c r="E17" s="36" t="n">
        <v>484</v>
      </c>
      <c r="F17" s="39" t="n">
        <v>0</v>
      </c>
      <c r="G17" s="39" t="n">
        <v>0</v>
      </c>
      <c r="H17" s="39" t="n">
        <v>0</v>
      </c>
      <c r="I17" s="36" t="n">
        <v>109</v>
      </c>
      <c r="J17" s="36" t="n">
        <v>109</v>
      </c>
      <c r="K17" s="36" t="n">
        <v>8904</v>
      </c>
      <c r="L17" s="36" t="n">
        <v>1</v>
      </c>
      <c r="M17" s="36" t="n">
        <v>1</v>
      </c>
      <c r="N17" s="36" t="n">
        <v>144</v>
      </c>
      <c r="O17" s="28" t="s">
        <v>35</v>
      </c>
      <c r="P17" s="26" t="s">
        <v>15</v>
      </c>
    </row>
    <row r="18" customFormat="false" ht="20.25" hidden="false" customHeight="true" outlineLevel="0" collapsed="false">
      <c r="A18" s="27" t="s">
        <v>36</v>
      </c>
      <c r="C18" s="36" t="n">
        <v>205</v>
      </c>
      <c r="D18" s="36" t="n">
        <v>239</v>
      </c>
      <c r="E18" s="36" t="n">
        <v>31045</v>
      </c>
      <c r="F18" s="36" t="n">
        <v>2</v>
      </c>
      <c r="G18" s="36" t="n">
        <v>2</v>
      </c>
      <c r="H18" s="36" t="n">
        <v>145</v>
      </c>
      <c r="I18" s="36" t="n">
        <v>473</v>
      </c>
      <c r="J18" s="36" t="n">
        <v>490</v>
      </c>
      <c r="K18" s="36" t="n">
        <v>54391</v>
      </c>
      <c r="L18" s="36" t="n">
        <v>4</v>
      </c>
      <c r="M18" s="36" t="n">
        <v>4</v>
      </c>
      <c r="N18" s="36" t="n">
        <v>441</v>
      </c>
      <c r="O18" s="28" t="s">
        <v>37</v>
      </c>
      <c r="P18" s="26" t="s">
        <v>15</v>
      </c>
    </row>
    <row r="19" customFormat="false" ht="20.25" hidden="false" customHeight="true" outlineLevel="0" collapsed="false">
      <c r="A19" s="27" t="s">
        <v>38</v>
      </c>
      <c r="C19" s="36" t="n">
        <v>19</v>
      </c>
      <c r="D19" s="36" t="n">
        <v>19</v>
      </c>
      <c r="E19" s="36" t="n">
        <v>2273</v>
      </c>
      <c r="F19" s="36" t="n">
        <v>1</v>
      </c>
      <c r="G19" s="36" t="n">
        <v>1</v>
      </c>
      <c r="H19" s="36" t="n">
        <v>144</v>
      </c>
      <c r="I19" s="36" t="n">
        <v>47</v>
      </c>
      <c r="J19" s="36" t="n">
        <v>48</v>
      </c>
      <c r="K19" s="36" t="n">
        <v>5958</v>
      </c>
      <c r="L19" s="36" t="n">
        <v>1</v>
      </c>
      <c r="M19" s="36" t="n">
        <v>1</v>
      </c>
      <c r="N19" s="36" t="n">
        <v>198</v>
      </c>
      <c r="O19" s="29" t="s">
        <v>39</v>
      </c>
      <c r="P19" s="29" t="s">
        <v>15</v>
      </c>
    </row>
    <row r="20" customFormat="false" ht="20.25" hidden="false" customHeight="true" outlineLevel="0" collapsed="false">
      <c r="A20" s="27" t="s">
        <v>40</v>
      </c>
      <c r="C20" s="36" t="n">
        <v>1</v>
      </c>
      <c r="D20" s="36" t="n">
        <v>1</v>
      </c>
      <c r="E20" s="36" t="n">
        <v>73</v>
      </c>
      <c r="F20" s="39" t="n">
        <v>0</v>
      </c>
      <c r="G20" s="39" t="n">
        <v>0</v>
      </c>
      <c r="H20" s="39" t="n">
        <v>0</v>
      </c>
      <c r="I20" s="36" t="n">
        <v>9</v>
      </c>
      <c r="J20" s="36" t="n">
        <v>9</v>
      </c>
      <c r="K20" s="36" t="n">
        <v>382</v>
      </c>
      <c r="L20" s="39" t="n">
        <v>0</v>
      </c>
      <c r="M20" s="39" t="n">
        <v>0</v>
      </c>
      <c r="N20" s="39" t="n">
        <v>0</v>
      </c>
      <c r="O20" s="28" t="s">
        <v>41</v>
      </c>
      <c r="P20" s="26" t="s">
        <v>15</v>
      </c>
    </row>
    <row r="21" customFormat="false" ht="20.25" hidden="false" customHeight="true" outlineLevel="0" collapsed="false">
      <c r="A21" s="27" t="s">
        <v>42</v>
      </c>
      <c r="C21" s="36" t="n">
        <v>6</v>
      </c>
      <c r="D21" s="36" t="n">
        <v>27</v>
      </c>
      <c r="E21" s="36" t="n">
        <v>2146</v>
      </c>
      <c r="F21" s="39" t="n">
        <v>0</v>
      </c>
      <c r="G21" s="39" t="n">
        <v>0</v>
      </c>
      <c r="H21" s="39" t="n">
        <v>0</v>
      </c>
      <c r="I21" s="36" t="n">
        <v>3</v>
      </c>
      <c r="J21" s="36" t="n">
        <v>11</v>
      </c>
      <c r="K21" s="36" t="n">
        <v>1347</v>
      </c>
      <c r="L21" s="39" t="n">
        <v>0</v>
      </c>
      <c r="M21" s="39" t="n">
        <v>0</v>
      </c>
      <c r="N21" s="39" t="n">
        <v>0</v>
      </c>
      <c r="O21" s="28" t="s">
        <v>43</v>
      </c>
      <c r="P21" s="26" t="s">
        <v>15</v>
      </c>
    </row>
    <row r="22" customFormat="false" ht="20.25" hidden="false" customHeight="true" outlineLevel="0" collapsed="false">
      <c r="A22" s="27" t="s">
        <v>44</v>
      </c>
      <c r="C22" s="36" t="n">
        <v>6</v>
      </c>
      <c r="D22" s="36" t="n">
        <v>21</v>
      </c>
      <c r="E22" s="36" t="n">
        <v>2708</v>
      </c>
      <c r="F22" s="39" t="n">
        <v>0</v>
      </c>
      <c r="G22" s="39" t="n">
        <v>0</v>
      </c>
      <c r="H22" s="39" t="n">
        <v>0</v>
      </c>
      <c r="I22" s="36" t="n">
        <v>9</v>
      </c>
      <c r="J22" s="36" t="n">
        <v>9</v>
      </c>
      <c r="K22" s="36" t="n">
        <v>1909</v>
      </c>
      <c r="L22" s="39" t="n">
        <v>0</v>
      </c>
      <c r="M22" s="39" t="n">
        <v>0</v>
      </c>
      <c r="N22" s="39" t="n">
        <v>0</v>
      </c>
      <c r="O22" s="28" t="s">
        <v>45</v>
      </c>
      <c r="P22" s="26" t="s">
        <v>15</v>
      </c>
    </row>
    <row r="23" customFormat="false" ht="20.25" hidden="false" customHeight="true" outlineLevel="0" collapsed="false">
      <c r="A23" s="27" t="s">
        <v>46</v>
      </c>
      <c r="C23" s="36" t="n">
        <v>1</v>
      </c>
      <c r="D23" s="36" t="n">
        <v>1</v>
      </c>
      <c r="E23" s="36" t="n">
        <v>3336</v>
      </c>
      <c r="F23" s="39" t="n">
        <v>0</v>
      </c>
      <c r="G23" s="39" t="n">
        <v>0</v>
      </c>
      <c r="H23" s="39" t="n">
        <v>0</v>
      </c>
      <c r="I23" s="36" t="n">
        <v>2</v>
      </c>
      <c r="J23" s="36" t="n">
        <v>3</v>
      </c>
      <c r="K23" s="36" t="n">
        <v>1600</v>
      </c>
      <c r="L23" s="39" t="n">
        <v>0</v>
      </c>
      <c r="M23" s="39" t="n">
        <v>0</v>
      </c>
      <c r="N23" s="39" t="n">
        <v>0</v>
      </c>
      <c r="O23" s="28" t="s">
        <v>47</v>
      </c>
      <c r="P23" s="26" t="s">
        <v>15</v>
      </c>
    </row>
    <row r="24" customFormat="false" ht="20.25" hidden="false" customHeight="true" outlineLevel="0" collapsed="false">
      <c r="A24" s="27" t="s">
        <v>48</v>
      </c>
      <c r="B24" s="30" t="s">
        <v>49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6" t="n">
        <v>2</v>
      </c>
      <c r="J24" s="36" t="n">
        <v>3</v>
      </c>
      <c r="K24" s="36" t="n">
        <v>1600</v>
      </c>
      <c r="L24" s="39" t="n">
        <v>0</v>
      </c>
      <c r="M24" s="39" t="n">
        <v>0</v>
      </c>
      <c r="N24" s="39" t="n">
        <v>0</v>
      </c>
      <c r="O24" s="28" t="s">
        <v>50</v>
      </c>
      <c r="P24" s="26" t="s">
        <v>51</v>
      </c>
    </row>
    <row r="25" customFormat="false" ht="20.25" hidden="false" customHeight="true" outlineLevel="0" collapsed="false">
      <c r="A25" s="28" t="s">
        <v>15</v>
      </c>
      <c r="B25" s="30" t="s">
        <v>52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28" t="s">
        <v>15</v>
      </c>
      <c r="P25" s="26" t="s">
        <v>53</v>
      </c>
    </row>
    <row r="26" customFormat="false" ht="20.25" hidden="false" customHeight="true" outlineLevel="0" collapsed="false">
      <c r="A26" s="28" t="s">
        <v>15</v>
      </c>
      <c r="B26" s="30" t="s">
        <v>54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28" t="s">
        <v>15</v>
      </c>
      <c r="P26" s="26" t="s">
        <v>55</v>
      </c>
    </row>
    <row r="27" customFormat="false" ht="20.25" hidden="false" customHeight="true" outlineLevel="0" collapsed="false">
      <c r="A27" s="27" t="s">
        <v>56</v>
      </c>
      <c r="B27" s="30" t="s">
        <v>49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28" t="s">
        <v>57</v>
      </c>
      <c r="P27" s="26" t="s">
        <v>51</v>
      </c>
    </row>
    <row r="28" customFormat="false" ht="20.25" hidden="false" customHeight="true" outlineLevel="0" collapsed="false">
      <c r="A28" s="28" t="s">
        <v>15</v>
      </c>
      <c r="B28" s="30" t="s">
        <v>52</v>
      </c>
      <c r="C28" s="36" t="n">
        <v>1</v>
      </c>
      <c r="D28" s="36" t="n">
        <v>1</v>
      </c>
      <c r="E28" s="36" t="n">
        <v>3336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28" t="s">
        <v>15</v>
      </c>
      <c r="P28" s="26" t="s">
        <v>53</v>
      </c>
    </row>
    <row r="29" customFormat="false" ht="20.25" hidden="false" customHeight="true" outlineLevel="0" collapsed="false">
      <c r="A29" s="28" t="s">
        <v>15</v>
      </c>
      <c r="B29" s="30" t="s">
        <v>54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28" t="s">
        <v>15</v>
      </c>
      <c r="P29" s="26" t="s">
        <v>55</v>
      </c>
    </row>
    <row r="30" customFormat="false" ht="20.25" hidden="false" customHeight="true" outlineLevel="0" collapsed="false">
      <c r="A30" s="27" t="s">
        <v>58</v>
      </c>
      <c r="B30" s="30" t="s">
        <v>52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28" t="s">
        <v>59</v>
      </c>
      <c r="P30" s="26" t="s">
        <v>53</v>
      </c>
    </row>
    <row r="31" customFormat="false" ht="20.25" hidden="false" customHeight="true" outlineLevel="0" collapsed="false">
      <c r="A31" s="28" t="s">
        <v>15</v>
      </c>
      <c r="B31" s="30" t="s">
        <v>54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28" t="s">
        <v>15</v>
      </c>
      <c r="P31" s="26" t="s">
        <v>55</v>
      </c>
    </row>
    <row r="32" customFormat="false" ht="20.25" hidden="false" customHeight="true" outlineLevel="0" collapsed="false">
      <c r="A32" s="27" t="s">
        <v>6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6" t="n">
        <v>1</v>
      </c>
      <c r="J32" s="36" t="n">
        <v>1</v>
      </c>
      <c r="K32" s="36" t="n">
        <v>887</v>
      </c>
      <c r="L32" s="39" t="n">
        <v>0</v>
      </c>
      <c r="M32" s="39" t="n">
        <v>0</v>
      </c>
      <c r="N32" s="39" t="n">
        <v>0</v>
      </c>
      <c r="O32" s="29" t="s">
        <v>61</v>
      </c>
      <c r="P32" s="29" t="s">
        <v>15</v>
      </c>
    </row>
    <row r="33" customFormat="false" ht="20.25" hidden="false" customHeight="true" outlineLevel="0" collapsed="false">
      <c r="A33" s="27" t="s">
        <v>48</v>
      </c>
      <c r="B33" s="30" t="s">
        <v>49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6" t="n">
        <v>1</v>
      </c>
      <c r="J33" s="36" t="n">
        <v>1</v>
      </c>
      <c r="K33" s="36" t="n">
        <v>887</v>
      </c>
      <c r="L33" s="39" t="n">
        <v>0</v>
      </c>
      <c r="M33" s="39" t="n">
        <v>0</v>
      </c>
      <c r="N33" s="39" t="n">
        <v>0</v>
      </c>
      <c r="O33" s="28" t="s">
        <v>50</v>
      </c>
      <c r="P33" s="26" t="s">
        <v>51</v>
      </c>
    </row>
    <row r="34" customFormat="false" ht="20.25" hidden="false" customHeight="true" outlineLevel="0" collapsed="false">
      <c r="A34" s="28" t="s">
        <v>15</v>
      </c>
      <c r="B34" s="30" t="s">
        <v>52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28" t="s">
        <v>15</v>
      </c>
      <c r="P34" s="26" t="s">
        <v>53</v>
      </c>
    </row>
    <row r="35" customFormat="false" ht="20.25" hidden="false" customHeight="true" outlineLevel="0" collapsed="false">
      <c r="A35" s="28" t="s">
        <v>15</v>
      </c>
      <c r="B35" s="30" t="s">
        <v>54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28" t="s">
        <v>15</v>
      </c>
      <c r="P35" s="26" t="s">
        <v>55</v>
      </c>
    </row>
    <row r="36" customFormat="false" ht="20.25" hidden="false" customHeight="true" outlineLevel="0" collapsed="false">
      <c r="A36" s="27" t="s">
        <v>56</v>
      </c>
      <c r="B36" s="30" t="s">
        <v>49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28" t="s">
        <v>57</v>
      </c>
      <c r="P36" s="26" t="s">
        <v>51</v>
      </c>
    </row>
    <row r="37" customFormat="false" ht="20.25" hidden="false" customHeight="true" outlineLevel="0" collapsed="false">
      <c r="A37" s="28" t="s">
        <v>15</v>
      </c>
      <c r="B37" s="30" t="s">
        <v>52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28" t="s">
        <v>15</v>
      </c>
      <c r="P37" s="26" t="s">
        <v>53</v>
      </c>
    </row>
    <row r="38" customFormat="false" ht="20.25" hidden="false" customHeight="true" outlineLevel="0" collapsed="false">
      <c r="A38" s="28" t="s">
        <v>15</v>
      </c>
      <c r="B38" s="30" t="s">
        <v>54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28" t="s">
        <v>15</v>
      </c>
      <c r="P38" s="26" t="s">
        <v>55</v>
      </c>
    </row>
    <row r="39" customFormat="false" ht="20.25" hidden="false" customHeight="true" outlineLevel="0" collapsed="false">
      <c r="A39" s="27" t="s">
        <v>58</v>
      </c>
      <c r="B39" s="30" t="s">
        <v>52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28" t="s">
        <v>59</v>
      </c>
      <c r="P39" s="26" t="s">
        <v>53</v>
      </c>
    </row>
    <row r="40" customFormat="false" ht="20.25" hidden="false" customHeight="true" outlineLevel="0" collapsed="false">
      <c r="A40" s="28" t="s">
        <v>15</v>
      </c>
      <c r="B40" s="30" t="s">
        <v>54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28" t="s">
        <v>15</v>
      </c>
      <c r="P40" s="26" t="s">
        <v>55</v>
      </c>
    </row>
    <row r="41" customFormat="false" ht="20.25" hidden="false" customHeight="true" outlineLevel="0" collapsed="false">
      <c r="A41" s="23" t="s">
        <v>62</v>
      </c>
      <c r="C41" s="24" t="n">
        <v>4</v>
      </c>
      <c r="D41" s="24" t="n">
        <v>20</v>
      </c>
      <c r="E41" s="24" t="n">
        <v>3551</v>
      </c>
      <c r="F41" s="39" t="n">
        <v>0</v>
      </c>
      <c r="G41" s="39" t="n">
        <v>0</v>
      </c>
      <c r="H41" s="39" t="n">
        <v>0</v>
      </c>
      <c r="I41" s="24" t="n">
        <v>3</v>
      </c>
      <c r="J41" s="24" t="n">
        <v>3</v>
      </c>
      <c r="K41" s="24" t="n">
        <v>3692</v>
      </c>
      <c r="L41" s="39" t="n">
        <v>0</v>
      </c>
      <c r="M41" s="39" t="n">
        <v>0</v>
      </c>
      <c r="N41" s="39" t="n">
        <v>0</v>
      </c>
      <c r="O41" s="31" t="s">
        <v>63</v>
      </c>
      <c r="P41" s="31" t="s">
        <v>15</v>
      </c>
    </row>
    <row r="42" customFormat="false" ht="20.25" hidden="false" customHeight="true" outlineLevel="0" collapsed="false">
      <c r="A42" s="27" t="s">
        <v>64</v>
      </c>
      <c r="B42" s="30" t="s">
        <v>49</v>
      </c>
      <c r="C42" s="36" t="n">
        <v>4</v>
      </c>
      <c r="D42" s="36" t="n">
        <v>20</v>
      </c>
      <c r="E42" s="36" t="n">
        <v>3551</v>
      </c>
      <c r="F42" s="39" t="n">
        <v>0</v>
      </c>
      <c r="G42" s="39" t="n">
        <v>0</v>
      </c>
      <c r="H42" s="39" t="n">
        <v>0</v>
      </c>
      <c r="I42" s="36" t="n">
        <v>2</v>
      </c>
      <c r="J42" s="36" t="n">
        <v>2</v>
      </c>
      <c r="K42" s="36" t="n">
        <v>452</v>
      </c>
      <c r="L42" s="39" t="n">
        <v>0</v>
      </c>
      <c r="M42" s="39" t="n">
        <v>0</v>
      </c>
      <c r="N42" s="39" t="n">
        <v>0</v>
      </c>
      <c r="O42" s="28" t="s">
        <v>65</v>
      </c>
      <c r="P42" s="26" t="s">
        <v>51</v>
      </c>
    </row>
    <row r="43" customFormat="false" ht="20.25" hidden="false" customHeight="true" outlineLevel="0" collapsed="false">
      <c r="A43" s="28" t="s">
        <v>15</v>
      </c>
      <c r="B43" s="30" t="s">
        <v>52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6" t="n">
        <v>1</v>
      </c>
      <c r="J43" s="36" t="n">
        <v>1</v>
      </c>
      <c r="K43" s="36" t="n">
        <v>3240</v>
      </c>
      <c r="L43" s="39" t="n">
        <v>0</v>
      </c>
      <c r="M43" s="39" t="n">
        <v>0</v>
      </c>
      <c r="N43" s="39" t="n">
        <v>0</v>
      </c>
      <c r="O43" s="28" t="s">
        <v>15</v>
      </c>
      <c r="P43" s="26" t="s">
        <v>53</v>
      </c>
    </row>
    <row r="44" customFormat="false" ht="20.25" hidden="false" customHeight="true" outlineLevel="0" collapsed="false">
      <c r="A44" s="28" t="s">
        <v>15</v>
      </c>
      <c r="B44" s="30" t="s">
        <v>54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28" t="s">
        <v>15</v>
      </c>
      <c r="P44" s="26" t="s">
        <v>55</v>
      </c>
    </row>
    <row r="45" customFormat="false" ht="20.25" hidden="false" customHeight="true" outlineLevel="0" collapsed="false">
      <c r="A45" s="27" t="s">
        <v>66</v>
      </c>
      <c r="B45" s="30" t="s">
        <v>49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28" t="s">
        <v>67</v>
      </c>
      <c r="P45" s="26" t="s">
        <v>51</v>
      </c>
    </row>
    <row r="46" customFormat="false" ht="20.25" hidden="false" customHeight="true" outlineLevel="0" collapsed="false">
      <c r="A46" s="28" t="s">
        <v>15</v>
      </c>
      <c r="B46" s="30" t="s">
        <v>52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28" t="s">
        <v>15</v>
      </c>
      <c r="P46" s="26" t="s">
        <v>53</v>
      </c>
    </row>
    <row r="47" customFormat="false" ht="20.25" hidden="false" customHeight="true" outlineLevel="0" collapsed="false">
      <c r="A47" s="32" t="s">
        <v>15</v>
      </c>
      <c r="B47" s="33" t="s">
        <v>54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32" t="s">
        <v>15</v>
      </c>
      <c r="P47" s="35" t="s">
        <v>55</v>
      </c>
    </row>
    <row r="48" customFormat="false" ht="20.25" hidden="false" customHeight="true" outlineLevel="0" collapsed="false">
      <c r="A48" s="2"/>
    </row>
    <row r="49" customFormat="false" ht="20.25" hidden="false" customHeight="true" outlineLevel="0" collapsed="false">
      <c r="A49" s="2"/>
    </row>
    <row r="50" customFormat="false" ht="20.25" hidden="false" customHeight="true" outlineLevel="0" collapsed="false">
      <c r="A50" s="3" t="s">
        <v>6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20.25" hidden="false" customHeight="true" outlineLevel="0" collapsed="false">
      <c r="A51" s="4" t="s">
        <v>6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20.25" hidden="false" customHeight="true" outlineLevel="0" collapsed="false">
      <c r="A52" s="5" t="s">
        <v>2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s="7" customFormat="true" ht="20.25" hidden="false" customHeight="true" outlineLevel="0" collapsed="false">
      <c r="A53" s="38" t="s">
        <v>104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customFormat="false" ht="20.25" hidden="false" customHeight="true" outlineLevel="0" collapsed="false">
      <c r="A54" s="5" t="s">
        <v>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20.25" hidden="false" customHeight="true" outlineLevel="0" collapsed="false">
      <c r="A55" s="8"/>
      <c r="B55" s="9"/>
      <c r="C55" s="10" t="s">
        <v>5</v>
      </c>
      <c r="D55" s="10"/>
      <c r="E55" s="10"/>
      <c r="F55" s="10"/>
      <c r="G55" s="10"/>
      <c r="H55" s="10"/>
      <c r="I55" s="10" t="s">
        <v>6</v>
      </c>
      <c r="J55" s="10"/>
      <c r="K55" s="10"/>
      <c r="L55" s="10"/>
      <c r="M55" s="10"/>
      <c r="N55" s="10"/>
      <c r="O55" s="8"/>
      <c r="P55" s="11"/>
    </row>
    <row r="56" customFormat="false" ht="20.25" hidden="false" customHeight="true" outlineLevel="0" collapsed="false">
      <c r="A56" s="12"/>
      <c r="C56" s="10" t="s">
        <v>7</v>
      </c>
      <c r="D56" s="10"/>
      <c r="E56" s="10"/>
      <c r="F56" s="10" t="s">
        <v>8</v>
      </c>
      <c r="G56" s="10"/>
      <c r="H56" s="10"/>
      <c r="I56" s="10" t="s">
        <v>7</v>
      </c>
      <c r="J56" s="10"/>
      <c r="K56" s="10"/>
      <c r="L56" s="10" t="s">
        <v>8</v>
      </c>
      <c r="M56" s="10"/>
      <c r="N56" s="10"/>
      <c r="O56" s="12"/>
      <c r="P56" s="13"/>
    </row>
    <row r="57" customFormat="false" ht="20.25" hidden="false" customHeight="true" outlineLevel="0" collapsed="false">
      <c r="A57" s="12"/>
      <c r="C57" s="14" t="s">
        <v>9</v>
      </c>
      <c r="D57" s="14"/>
      <c r="E57" s="15" t="s">
        <v>10</v>
      </c>
      <c r="F57" s="14" t="s">
        <v>9</v>
      </c>
      <c r="G57" s="14"/>
      <c r="H57" s="15" t="s">
        <v>10</v>
      </c>
      <c r="I57" s="14" t="s">
        <v>9</v>
      </c>
      <c r="J57" s="14"/>
      <c r="K57" s="15" t="s">
        <v>10</v>
      </c>
      <c r="L57" s="14" t="s">
        <v>9</v>
      </c>
      <c r="M57" s="14"/>
      <c r="N57" s="15" t="s">
        <v>10</v>
      </c>
      <c r="P57" s="13"/>
    </row>
    <row r="58" customFormat="false" ht="20.25" hidden="false" customHeight="true" outlineLevel="0" collapsed="false">
      <c r="A58" s="14" t="s">
        <v>11</v>
      </c>
      <c r="B58" s="14"/>
      <c r="C58" s="16" t="s">
        <v>12</v>
      </c>
      <c r="D58" s="16"/>
      <c r="E58" s="17" t="s">
        <v>13</v>
      </c>
      <c r="F58" s="16" t="s">
        <v>12</v>
      </c>
      <c r="G58" s="16"/>
      <c r="H58" s="17" t="s">
        <v>13</v>
      </c>
      <c r="I58" s="16" t="s">
        <v>12</v>
      </c>
      <c r="J58" s="16"/>
      <c r="K58" s="17" t="s">
        <v>13</v>
      </c>
      <c r="L58" s="16" t="s">
        <v>12</v>
      </c>
      <c r="M58" s="16"/>
      <c r="N58" s="17" t="s">
        <v>13</v>
      </c>
      <c r="O58" s="17" t="s">
        <v>14</v>
      </c>
      <c r="P58" s="17" t="s">
        <v>15</v>
      </c>
    </row>
    <row r="59" customFormat="false" ht="20.25" hidden="false" customHeight="true" outlineLevel="0" collapsed="false">
      <c r="A59" s="12"/>
      <c r="C59" s="18" t="s">
        <v>16</v>
      </c>
      <c r="D59" s="18" t="s">
        <v>17</v>
      </c>
      <c r="E59" s="17" t="s">
        <v>18</v>
      </c>
      <c r="F59" s="18" t="s">
        <v>16</v>
      </c>
      <c r="G59" s="18" t="s">
        <v>17</v>
      </c>
      <c r="H59" s="17" t="s">
        <v>18</v>
      </c>
      <c r="I59" s="18" t="s">
        <v>16</v>
      </c>
      <c r="J59" s="18" t="s">
        <v>17</v>
      </c>
      <c r="K59" s="17" t="s">
        <v>18</v>
      </c>
      <c r="L59" s="18" t="s">
        <v>16</v>
      </c>
      <c r="M59" s="18" t="s">
        <v>17</v>
      </c>
      <c r="N59" s="17" t="s">
        <v>18</v>
      </c>
      <c r="P59" s="13"/>
    </row>
    <row r="60" customFormat="false" ht="20.25" hidden="false" customHeight="true" outlineLevel="0" collapsed="false">
      <c r="A60" s="12"/>
      <c r="C60" s="17" t="s">
        <v>19</v>
      </c>
      <c r="D60" s="17" t="s">
        <v>20</v>
      </c>
      <c r="E60" s="17" t="s">
        <v>21</v>
      </c>
      <c r="F60" s="17" t="s">
        <v>19</v>
      </c>
      <c r="G60" s="17" t="s">
        <v>20</v>
      </c>
      <c r="H60" s="17" t="s">
        <v>21</v>
      </c>
      <c r="I60" s="17" t="s">
        <v>19</v>
      </c>
      <c r="J60" s="17" t="s">
        <v>20</v>
      </c>
      <c r="K60" s="17" t="s">
        <v>21</v>
      </c>
      <c r="L60" s="17" t="s">
        <v>19</v>
      </c>
      <c r="M60" s="17" t="s">
        <v>20</v>
      </c>
      <c r="N60" s="17" t="s">
        <v>21</v>
      </c>
      <c r="P60" s="13"/>
    </row>
    <row r="61" customFormat="false" ht="20.25" hidden="false" customHeight="true" outlineLevel="0" collapsed="false">
      <c r="A61" s="19"/>
      <c r="B61" s="20"/>
      <c r="C61" s="21" t="s">
        <v>22</v>
      </c>
      <c r="D61" s="21" t="s">
        <v>23</v>
      </c>
      <c r="E61" s="21" t="s">
        <v>24</v>
      </c>
      <c r="F61" s="21" t="s">
        <v>25</v>
      </c>
      <c r="G61" s="21" t="s">
        <v>26</v>
      </c>
      <c r="H61" s="21" t="s">
        <v>27</v>
      </c>
      <c r="I61" s="21" t="s">
        <v>22</v>
      </c>
      <c r="J61" s="21" t="s">
        <v>23</v>
      </c>
      <c r="K61" s="21" t="s">
        <v>24</v>
      </c>
      <c r="L61" s="21" t="s">
        <v>25</v>
      </c>
      <c r="M61" s="21" t="s">
        <v>26</v>
      </c>
      <c r="N61" s="21" t="s">
        <v>27</v>
      </c>
      <c r="O61" s="20"/>
      <c r="P61" s="22"/>
    </row>
    <row r="62" customFormat="false" ht="20.25" hidden="false" customHeight="true" outlineLevel="0" collapsed="false">
      <c r="A62" s="23" t="s">
        <v>70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25" t="s">
        <v>71</v>
      </c>
      <c r="P62" s="26" t="s">
        <v>15</v>
      </c>
    </row>
    <row r="63" customFormat="false" ht="20.25" hidden="false" customHeight="true" outlineLevel="0" collapsed="false">
      <c r="A63" s="27" t="s">
        <v>48</v>
      </c>
      <c r="B63" s="30" t="s">
        <v>49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28" t="s">
        <v>50</v>
      </c>
      <c r="P63" s="26" t="s">
        <v>51</v>
      </c>
    </row>
    <row r="64" customFormat="false" ht="20.25" hidden="false" customHeight="true" outlineLevel="0" collapsed="false">
      <c r="A64" s="28" t="s">
        <v>15</v>
      </c>
      <c r="B64" s="30" t="s">
        <v>52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28" t="s">
        <v>15</v>
      </c>
      <c r="P64" s="26" t="s">
        <v>53</v>
      </c>
    </row>
    <row r="65" customFormat="false" ht="20.25" hidden="false" customHeight="true" outlineLevel="0" collapsed="false">
      <c r="A65" s="28" t="s">
        <v>15</v>
      </c>
      <c r="B65" s="30" t="s">
        <v>54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28" t="s">
        <v>15</v>
      </c>
      <c r="P65" s="26" t="s">
        <v>55</v>
      </c>
    </row>
    <row r="66" customFormat="false" ht="20.25" hidden="false" customHeight="true" outlineLevel="0" collapsed="false">
      <c r="A66" s="27" t="s">
        <v>56</v>
      </c>
      <c r="B66" s="30" t="s">
        <v>49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28" t="s">
        <v>57</v>
      </c>
      <c r="P66" s="26" t="s">
        <v>51</v>
      </c>
    </row>
    <row r="67" customFormat="false" ht="20.25" hidden="false" customHeight="true" outlineLevel="0" collapsed="false">
      <c r="A67" s="28" t="s">
        <v>15</v>
      </c>
      <c r="B67" s="30" t="s">
        <v>52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28" t="s">
        <v>15</v>
      </c>
      <c r="P67" s="26" t="s">
        <v>53</v>
      </c>
    </row>
    <row r="68" customFormat="false" ht="20.25" hidden="false" customHeight="true" outlineLevel="0" collapsed="false">
      <c r="A68" s="28" t="s">
        <v>15</v>
      </c>
      <c r="B68" s="30" t="s">
        <v>54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28" t="s">
        <v>15</v>
      </c>
      <c r="P68" s="26" t="s">
        <v>55</v>
      </c>
    </row>
    <row r="69" customFormat="false" ht="20.25" hidden="false" customHeight="true" outlineLevel="0" collapsed="false">
      <c r="A69" s="27" t="s">
        <v>58</v>
      </c>
      <c r="B69" s="30" t="s">
        <v>52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28" t="s">
        <v>59</v>
      </c>
      <c r="P69" s="26" t="s">
        <v>53</v>
      </c>
    </row>
    <row r="70" customFormat="false" ht="20.25" hidden="false" customHeight="true" outlineLevel="0" collapsed="false">
      <c r="A70" s="28" t="s">
        <v>15</v>
      </c>
      <c r="B70" s="30" t="s">
        <v>54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28" t="s">
        <v>15</v>
      </c>
      <c r="P70" s="26" t="s">
        <v>55</v>
      </c>
    </row>
    <row r="71" customFormat="false" ht="20.25" hidden="false" customHeight="true" outlineLevel="0" collapsed="false">
      <c r="A71" s="23" t="s">
        <v>72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25" t="s">
        <v>73</v>
      </c>
      <c r="P71" s="26" t="s">
        <v>15</v>
      </c>
    </row>
    <row r="72" customFormat="false" ht="20.25" hidden="false" customHeight="true" outlineLevel="0" collapsed="false">
      <c r="A72" s="27" t="s">
        <v>48</v>
      </c>
      <c r="B72" s="30" t="s">
        <v>49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28" t="s">
        <v>50</v>
      </c>
      <c r="P72" s="26" t="s">
        <v>51</v>
      </c>
    </row>
    <row r="73" customFormat="false" ht="20.25" hidden="false" customHeight="true" outlineLevel="0" collapsed="false">
      <c r="A73" s="28" t="s">
        <v>15</v>
      </c>
      <c r="B73" s="30" t="s">
        <v>52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28" t="s">
        <v>15</v>
      </c>
      <c r="P73" s="26" t="s">
        <v>53</v>
      </c>
    </row>
    <row r="74" customFormat="false" ht="20.25" hidden="false" customHeight="true" outlineLevel="0" collapsed="false">
      <c r="A74" s="28" t="s">
        <v>15</v>
      </c>
      <c r="B74" s="30" t="s">
        <v>54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28" t="s">
        <v>15</v>
      </c>
      <c r="P74" s="26" t="s">
        <v>55</v>
      </c>
    </row>
    <row r="75" customFormat="false" ht="20.25" hidden="false" customHeight="true" outlineLevel="0" collapsed="false">
      <c r="A75" s="27" t="s">
        <v>56</v>
      </c>
      <c r="B75" s="30" t="s">
        <v>49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28" t="s">
        <v>74</v>
      </c>
      <c r="P75" s="26" t="s">
        <v>51</v>
      </c>
    </row>
    <row r="76" customFormat="false" ht="20.25" hidden="false" customHeight="true" outlineLevel="0" collapsed="false">
      <c r="A76" s="28" t="s">
        <v>15</v>
      </c>
      <c r="B76" s="30" t="s">
        <v>52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28" t="s">
        <v>15</v>
      </c>
      <c r="P76" s="26" t="s">
        <v>53</v>
      </c>
    </row>
    <row r="77" customFormat="false" ht="20.25" hidden="false" customHeight="true" outlineLevel="0" collapsed="false">
      <c r="A77" s="28" t="s">
        <v>15</v>
      </c>
      <c r="B77" s="30" t="s">
        <v>54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28" t="s">
        <v>15</v>
      </c>
      <c r="P77" s="26" t="s">
        <v>55</v>
      </c>
    </row>
    <row r="78" customFormat="false" ht="20.25" hidden="false" customHeight="true" outlineLevel="0" collapsed="false">
      <c r="A78" s="27" t="s">
        <v>58</v>
      </c>
      <c r="B78" s="30" t="s">
        <v>52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28" t="s">
        <v>59</v>
      </c>
      <c r="P78" s="26" t="s">
        <v>53</v>
      </c>
    </row>
    <row r="79" customFormat="false" ht="20.25" hidden="false" customHeight="true" outlineLevel="0" collapsed="false">
      <c r="A79" s="28" t="s">
        <v>15</v>
      </c>
      <c r="B79" s="30" t="s">
        <v>54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28" t="s">
        <v>15</v>
      </c>
      <c r="P79" s="26" t="s">
        <v>55</v>
      </c>
    </row>
    <row r="80" customFormat="false" ht="20.25" hidden="false" customHeight="true" outlineLevel="0" collapsed="false">
      <c r="A80" s="23" t="s">
        <v>75</v>
      </c>
      <c r="C80" s="24" t="n">
        <v>1</v>
      </c>
      <c r="D80" s="24" t="n">
        <v>1</v>
      </c>
      <c r="E80" s="24" t="n">
        <v>1775</v>
      </c>
      <c r="F80" s="41" t="n">
        <v>0</v>
      </c>
      <c r="G80" s="41" t="n">
        <v>0</v>
      </c>
      <c r="H80" s="41" t="n">
        <v>0</v>
      </c>
      <c r="I80" s="24" t="n">
        <v>4</v>
      </c>
      <c r="J80" s="24" t="n">
        <v>4</v>
      </c>
      <c r="K80" s="24" t="n">
        <v>4703</v>
      </c>
      <c r="L80" s="41" t="n">
        <v>0</v>
      </c>
      <c r="M80" s="41" t="n">
        <v>0</v>
      </c>
      <c r="N80" s="41" t="n">
        <v>0</v>
      </c>
      <c r="O80" s="31" t="s">
        <v>76</v>
      </c>
      <c r="P80" s="31" t="s">
        <v>15</v>
      </c>
    </row>
    <row r="81" customFormat="false" ht="20.25" hidden="false" customHeight="true" outlineLevel="0" collapsed="false">
      <c r="A81" s="23" t="s">
        <v>77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25" t="s">
        <v>78</v>
      </c>
      <c r="P81" s="26" t="s">
        <v>15</v>
      </c>
    </row>
    <row r="82" customFormat="false" ht="20.25" hidden="false" customHeight="true" outlineLevel="0" collapsed="false">
      <c r="A82" s="23" t="s">
        <v>79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25" t="s">
        <v>80</v>
      </c>
      <c r="P82" s="26" t="s">
        <v>15</v>
      </c>
    </row>
    <row r="83" customFormat="false" ht="20.25" hidden="false" customHeight="true" outlineLevel="0" collapsed="false">
      <c r="A83" s="23" t="s">
        <v>81</v>
      </c>
      <c r="C83" s="41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31" t="s">
        <v>82</v>
      </c>
      <c r="P83" s="31" t="s">
        <v>15</v>
      </c>
    </row>
    <row r="84" customFormat="false" ht="20.25" hidden="false" customHeight="true" outlineLevel="0" collapsed="false">
      <c r="A84" s="23" t="s">
        <v>83</v>
      </c>
      <c r="C84" s="41" t="n">
        <v>0</v>
      </c>
      <c r="D84" s="41" t="n">
        <v>0</v>
      </c>
      <c r="E84" s="41" t="n">
        <v>0</v>
      </c>
      <c r="F84" s="24" t="n">
        <v>1</v>
      </c>
      <c r="G84" s="24" t="n">
        <v>2</v>
      </c>
      <c r="H84" s="24" t="n">
        <v>144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25" t="s">
        <v>84</v>
      </c>
      <c r="P84" s="26" t="s">
        <v>15</v>
      </c>
    </row>
    <row r="85" customFormat="false" ht="20.25" hidden="false" customHeight="true" outlineLevel="0" collapsed="false">
      <c r="A85" s="23" t="s">
        <v>85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31" t="s">
        <v>86</v>
      </c>
      <c r="P85" s="31" t="s">
        <v>15</v>
      </c>
    </row>
    <row r="86" customFormat="false" ht="20.25" hidden="false" customHeight="true" outlineLevel="0" collapsed="false">
      <c r="A86" s="23" t="s">
        <v>87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25" t="s">
        <v>88</v>
      </c>
      <c r="P86" s="26" t="s">
        <v>15</v>
      </c>
    </row>
    <row r="87" customFormat="false" ht="20.25" hidden="false" customHeight="true" outlineLevel="0" collapsed="false">
      <c r="A87" s="23" t="s">
        <v>89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24" t="n">
        <v>2</v>
      </c>
      <c r="J87" s="24" t="n">
        <v>2</v>
      </c>
      <c r="K87" s="24" t="n">
        <v>620</v>
      </c>
      <c r="L87" s="41" t="n">
        <v>0</v>
      </c>
      <c r="M87" s="41" t="n">
        <v>0</v>
      </c>
      <c r="N87" s="41" t="n">
        <v>0</v>
      </c>
      <c r="O87" s="25" t="s">
        <v>90</v>
      </c>
      <c r="P87" s="26" t="s">
        <v>15</v>
      </c>
    </row>
    <row r="88" customFormat="false" ht="20.25" hidden="false" customHeight="true" outlineLevel="0" collapsed="false">
      <c r="A88" s="23" t="s">
        <v>91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25" t="s">
        <v>92</v>
      </c>
      <c r="P88" s="26" t="s">
        <v>15</v>
      </c>
    </row>
    <row r="89" customFormat="false" ht="20.25" hidden="false" customHeight="true" outlineLevel="0" collapsed="false">
      <c r="A89" s="23" t="s">
        <v>93</v>
      </c>
      <c r="C89" s="24" t="n">
        <v>2</v>
      </c>
      <c r="D89" s="24" t="n">
        <v>2</v>
      </c>
      <c r="E89" s="24" t="n">
        <v>292</v>
      </c>
      <c r="F89" s="41" t="n">
        <v>0</v>
      </c>
      <c r="G89" s="41" t="n">
        <v>0</v>
      </c>
      <c r="H89" s="41" t="n">
        <v>0</v>
      </c>
      <c r="I89" s="24" t="n">
        <v>4</v>
      </c>
      <c r="J89" s="24" t="n">
        <v>5</v>
      </c>
      <c r="K89" s="24" t="n">
        <v>675</v>
      </c>
      <c r="L89" s="41" t="n">
        <v>0</v>
      </c>
      <c r="M89" s="41" t="n">
        <v>0</v>
      </c>
      <c r="N89" s="41" t="n">
        <v>0</v>
      </c>
      <c r="O89" s="25" t="s">
        <v>94</v>
      </c>
      <c r="P89" s="26" t="s">
        <v>15</v>
      </c>
    </row>
    <row r="90" customFormat="false" ht="20.25" hidden="false" customHeight="true" outlineLevel="0" collapsed="false">
      <c r="A90" s="23" t="s">
        <v>95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24" t="n">
        <v>2</v>
      </c>
      <c r="J90" s="24" t="n">
        <v>2</v>
      </c>
      <c r="K90" s="24" t="n">
        <v>4901</v>
      </c>
      <c r="L90" s="41" t="n">
        <v>0</v>
      </c>
      <c r="M90" s="41" t="n">
        <v>0</v>
      </c>
      <c r="N90" s="41" t="n">
        <v>0</v>
      </c>
      <c r="O90" s="31" t="s">
        <v>96</v>
      </c>
      <c r="P90" s="31" t="s">
        <v>15</v>
      </c>
    </row>
    <row r="91" customFormat="false" ht="20.25" hidden="false" customHeight="true" outlineLevel="0" collapsed="false">
      <c r="A91" s="25"/>
      <c r="B91" s="2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28"/>
      <c r="O91" s="28"/>
      <c r="P91" s="26"/>
    </row>
    <row r="92" customFormat="false" ht="21" hidden="false" customHeight="false" outlineLevel="0" collapsed="false">
      <c r="A92" s="37" t="s">
        <v>97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</sheetData>
  <mergeCells count="50">
    <mergeCell ref="A2:P2"/>
    <mergeCell ref="A3:P3"/>
    <mergeCell ref="A4:P4"/>
    <mergeCell ref="A5:P5"/>
    <mergeCell ref="A6:P6"/>
    <mergeCell ref="C7:H7"/>
    <mergeCell ref="I7:N7"/>
    <mergeCell ref="C8:E8"/>
    <mergeCell ref="F8:H8"/>
    <mergeCell ref="I8:K8"/>
    <mergeCell ref="L8:N8"/>
    <mergeCell ref="C9:D9"/>
    <mergeCell ref="F9:G9"/>
    <mergeCell ref="I9:J9"/>
    <mergeCell ref="L9:M9"/>
    <mergeCell ref="A10:B10"/>
    <mergeCell ref="C10:D10"/>
    <mergeCell ref="F10:G10"/>
    <mergeCell ref="I10:J10"/>
    <mergeCell ref="L10:M10"/>
    <mergeCell ref="O10:P10"/>
    <mergeCell ref="O19:P19"/>
    <mergeCell ref="O32:P32"/>
    <mergeCell ref="O41:P41"/>
    <mergeCell ref="A50:P50"/>
    <mergeCell ref="A51:P51"/>
    <mergeCell ref="A52:P52"/>
    <mergeCell ref="A53:P53"/>
    <mergeCell ref="A54:P54"/>
    <mergeCell ref="C55:H55"/>
    <mergeCell ref="I55:N55"/>
    <mergeCell ref="C56:E56"/>
    <mergeCell ref="F56:H56"/>
    <mergeCell ref="I56:K56"/>
    <mergeCell ref="L56:N56"/>
    <mergeCell ref="C57:D57"/>
    <mergeCell ref="F57:G57"/>
    <mergeCell ref="I57:J57"/>
    <mergeCell ref="L57:M57"/>
    <mergeCell ref="A58:B58"/>
    <mergeCell ref="C58:D58"/>
    <mergeCell ref="F58:G58"/>
    <mergeCell ref="I58:J58"/>
    <mergeCell ref="L58:M58"/>
    <mergeCell ref="O58:P58"/>
    <mergeCell ref="O80:P80"/>
    <mergeCell ref="O83:P83"/>
    <mergeCell ref="O85:P85"/>
    <mergeCell ref="O90:P90"/>
    <mergeCell ref="A92:P92"/>
  </mergeCell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4:19:54Z</dcterms:created>
  <dc:creator/>
  <dc:description/>
  <dc:language>en-US</dc:language>
  <cp:lastModifiedBy>nso</cp:lastModifiedBy>
  <cp:lastPrinted>2009-02-25T04:29:12Z</cp:lastPrinted>
  <dcterms:modified xsi:type="dcterms:W3CDTF">2009-03-02T03:25:48Z</dcterms:modified>
  <cp:revision>0</cp:revision>
  <dc:subject/>
  <dc:title/>
</cp:coreProperties>
</file>