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6000</v>
      </c>
      <c r="C5" s="7" t="n">
        <v>196094</v>
      </c>
      <c r="D5" s="7" t="n">
        <v>209906</v>
      </c>
    </row>
    <row r="6" s="9" customFormat="true" ht="26.25" hidden="false" customHeight="true" outlineLevel="0" collapsed="false">
      <c r="A6" s="9" t="s">
        <v>7</v>
      </c>
      <c r="B6" s="10" t="n">
        <v>292326</v>
      </c>
      <c r="C6" s="10" t="n">
        <v>141038</v>
      </c>
      <c r="D6" s="10" t="n">
        <v>151288</v>
      </c>
    </row>
    <row r="7" s="11" customFormat="true" ht="24" hidden="false" customHeight="true" outlineLevel="0" collapsed="false">
      <c r="A7" s="11" t="s">
        <v>8</v>
      </c>
      <c r="B7" s="12" t="n">
        <v>216415</v>
      </c>
      <c r="C7" s="12" t="n">
        <v>117624</v>
      </c>
      <c r="D7" s="12" t="n">
        <v>98792</v>
      </c>
    </row>
    <row r="8" s="11" customFormat="true" ht="24" hidden="false" customHeight="true" outlineLevel="0" collapsed="false">
      <c r="A8" s="11" t="s">
        <v>9</v>
      </c>
      <c r="B8" s="10" t="n">
        <v>216415</v>
      </c>
      <c r="C8" s="10" t="n">
        <v>117624</v>
      </c>
      <c r="D8" s="10" t="n">
        <v>98792</v>
      </c>
    </row>
    <row r="9" s="11" customFormat="true" ht="24" hidden="false" customHeight="true" outlineLevel="0" collapsed="false">
      <c r="A9" s="11" t="s">
        <v>10</v>
      </c>
      <c r="B9" s="10" t="n">
        <v>213586</v>
      </c>
      <c r="C9" s="10" t="n">
        <v>116278</v>
      </c>
      <c r="D9" s="10" t="n">
        <v>97308</v>
      </c>
    </row>
    <row r="10" s="11" customFormat="true" ht="24" hidden="false" customHeight="true" outlineLevel="0" collapsed="false">
      <c r="A10" s="11" t="s">
        <v>11</v>
      </c>
      <c r="B10" s="12" t="n">
        <v>2829</v>
      </c>
      <c r="C10" s="12" t="n">
        <v>1345</v>
      </c>
      <c r="D10" s="12" t="n">
        <v>1484</v>
      </c>
    </row>
    <row r="11" s="11" customFormat="true" ht="24" hidden="false" customHeight="true" outlineLevel="0" collapsed="false">
      <c r="A11" s="11" t="s">
        <v>12</v>
      </c>
      <c r="B11" s="10" t="s">
        <v>13</v>
      </c>
      <c r="C11" s="10" t="s">
        <v>1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5910</v>
      </c>
      <c r="C12" s="10" t="n">
        <v>23414</v>
      </c>
      <c r="D12" s="10" t="n">
        <v>52496</v>
      </c>
    </row>
    <row r="13" s="11" customFormat="true" ht="24" hidden="false" customHeight="true" outlineLevel="0" collapsed="false">
      <c r="A13" s="11" t="s">
        <v>15</v>
      </c>
      <c r="B13" s="10" t="n">
        <v>27770</v>
      </c>
      <c r="C13" s="10" t="n">
        <v>119</v>
      </c>
      <c r="D13" s="10" t="n">
        <v>27651</v>
      </c>
    </row>
    <row r="14" s="11" customFormat="true" ht="24" hidden="false" customHeight="true" outlineLevel="0" collapsed="false">
      <c r="A14" s="11" t="s">
        <v>16</v>
      </c>
      <c r="B14" s="10" t="n">
        <v>27020</v>
      </c>
      <c r="C14" s="10" t="n">
        <v>13688</v>
      </c>
      <c r="D14" s="10" t="n">
        <v>13331</v>
      </c>
    </row>
    <row r="15" s="11" customFormat="true" ht="24" hidden="false" customHeight="true" outlineLevel="0" collapsed="false">
      <c r="A15" s="13" t="s">
        <v>17</v>
      </c>
      <c r="B15" s="10" t="n">
        <v>21121</v>
      </c>
      <c r="C15" s="10" t="n">
        <v>9607</v>
      </c>
      <c r="D15" s="10" t="n">
        <v>11514</v>
      </c>
    </row>
    <row r="16" s="11" customFormat="true" ht="24" hidden="false" customHeight="true" outlineLevel="0" collapsed="false">
      <c r="A16" s="14" t="s">
        <v>18</v>
      </c>
      <c r="B16" s="10" t="n">
        <v>113674</v>
      </c>
      <c r="C16" s="10" t="n">
        <v>55056</v>
      </c>
      <c r="D16" s="10" t="n">
        <v>58618</v>
      </c>
    </row>
    <row r="17" s="11" customFormat="true" ht="28.5" hidden="false" customHeight="true" outlineLevel="0" collapsed="false">
      <c r="A17" s="1"/>
      <c r="B17" s="15" t="s">
        <v>19</v>
      </c>
      <c r="C17" s="15"/>
      <c r="D17" s="15"/>
    </row>
    <row r="18" s="8" customFormat="true" ht="24" hidden="false" customHeight="true" outlineLevel="0" collapsed="false">
      <c r="A18" s="6" t="s">
        <v>6</v>
      </c>
      <c r="B18" s="16" t="n">
        <f aca="false">SUM(B19+B29)</f>
        <v>100</v>
      </c>
      <c r="C18" s="16" t="n">
        <f aca="false">SUM(C19+C29)</f>
        <v>100</v>
      </c>
      <c r="D18" s="16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7" t="n">
        <f aca="false">SUM(B6/$B$5)*100</f>
        <v>72.0014778325123</v>
      </c>
      <c r="C19" s="17" t="n">
        <f aca="false">SUM(C6/$C$5)*100</f>
        <v>71.9236692606607</v>
      </c>
      <c r="D19" s="17" t="n">
        <f aca="false">SUM(D6/$D$5)*100</f>
        <v>72.0741665316856</v>
      </c>
    </row>
    <row r="20" s="11" customFormat="true" ht="24" hidden="false" customHeight="true" outlineLevel="0" collapsed="false">
      <c r="A20" s="11" t="s">
        <v>8</v>
      </c>
      <c r="B20" s="17" t="n">
        <f aca="false">SUM(B7/$B$5)*100</f>
        <v>53.3041871921182</v>
      </c>
      <c r="C20" s="17" t="n">
        <f aca="false">SUM(C7/$C$5)*100</f>
        <v>59.9834773119014</v>
      </c>
      <c r="D20" s="17" t="n">
        <f aca="false">SUM(D7/$D$5)*100</f>
        <v>47.064876659076</v>
      </c>
    </row>
    <row r="21" s="11" customFormat="true" ht="24" hidden="false" customHeight="true" outlineLevel="0" collapsed="false">
      <c r="A21" s="11" t="s">
        <v>9</v>
      </c>
      <c r="B21" s="17" t="n">
        <f aca="false">SUM(B8/$B$5)*100</f>
        <v>53.3041871921182</v>
      </c>
      <c r="C21" s="17" t="n">
        <f aca="false">SUM(C8/$C$5)*100</f>
        <v>59.9834773119014</v>
      </c>
      <c r="D21" s="17" t="n">
        <f aca="false">SUM(D8/$D$5)*100</f>
        <v>47.064876659076</v>
      </c>
    </row>
    <row r="22" s="11" customFormat="true" ht="24" hidden="false" customHeight="true" outlineLevel="0" collapsed="false">
      <c r="A22" s="11" t="s">
        <v>10</v>
      </c>
      <c r="B22" s="17" t="n">
        <f aca="false">SUM(B9/$B$5)*100</f>
        <v>52.6073891625616</v>
      </c>
      <c r="C22" s="17" t="n">
        <f aca="false">SUM(C9/$C$5)*100</f>
        <v>59.2970718124981</v>
      </c>
      <c r="D22" s="17" t="n">
        <f aca="false">SUM(D9/$D$5)*100</f>
        <v>46.3578935332959</v>
      </c>
    </row>
    <row r="23" s="11" customFormat="true" ht="24" hidden="false" customHeight="true" outlineLevel="0" collapsed="false">
      <c r="A23" s="11" t="s">
        <v>11</v>
      </c>
      <c r="B23" s="17" t="n">
        <f aca="false">SUM(B10/$B$5)*100</f>
        <v>0.69679802955665</v>
      </c>
      <c r="C23" s="17" t="n">
        <f aca="false">SUM(C10/$C$5)*100</f>
        <v>0.685895539894132</v>
      </c>
      <c r="D23" s="17" t="n">
        <f aca="false">SUM(D10/$D$5)*100</f>
        <v>0.706983125780111</v>
      </c>
    </row>
    <row r="24" s="11" customFormat="true" ht="24" hidden="false" customHeight="true" outlineLevel="0" collapsed="false">
      <c r="A24" s="11" t="s">
        <v>12</v>
      </c>
      <c r="B24" s="10" t="s">
        <v>13</v>
      </c>
      <c r="C24" s="10" t="s">
        <v>13</v>
      </c>
      <c r="D24" s="10" t="s">
        <v>13</v>
      </c>
    </row>
    <row r="25" s="11" customFormat="true" ht="24" hidden="false" customHeight="true" outlineLevel="0" collapsed="false">
      <c r="A25" s="11" t="s">
        <v>14</v>
      </c>
      <c r="B25" s="17" t="n">
        <f aca="false">SUM(B12/$B$5)*100</f>
        <v>18.6970443349754</v>
      </c>
      <c r="C25" s="17" t="n">
        <f aca="false">SUM(C12/$C$5)*100</f>
        <v>11.9401919487593</v>
      </c>
      <c r="D25" s="17" t="n">
        <f aca="false">SUM(D12/$D$5)*100</f>
        <v>25.0092898726096</v>
      </c>
    </row>
    <row r="26" s="11" customFormat="true" ht="24" hidden="false" customHeight="true" outlineLevel="0" collapsed="false">
      <c r="A26" s="11" t="s">
        <v>15</v>
      </c>
      <c r="B26" s="17" t="n">
        <f aca="false">SUM(B13/$B$5)*100</f>
        <v>6.83990147783251</v>
      </c>
      <c r="C26" s="17" t="n">
        <f aca="false">SUM(C13/$C$5)*100</f>
        <v>0.0606851815965812</v>
      </c>
      <c r="D26" s="17" t="n">
        <f aca="false">SUM(D13/$D$5)*100</f>
        <v>13.1730393604756</v>
      </c>
    </row>
    <row r="27" s="11" customFormat="true" ht="24" hidden="false" customHeight="true" outlineLevel="0" collapsed="false">
      <c r="A27" s="11" t="s">
        <v>16</v>
      </c>
      <c r="B27" s="17" t="n">
        <f aca="false">SUM(B14/$B$5)*100</f>
        <v>6.6551724137931</v>
      </c>
      <c r="C27" s="17" t="n">
        <f aca="false">SUM(C14/$C$5)*100</f>
        <v>6.98032576213449</v>
      </c>
      <c r="D27" s="17" t="n">
        <f aca="false">SUM(D14/$D$5)*100</f>
        <v>6.35093803893171</v>
      </c>
    </row>
    <row r="28" s="11" customFormat="true" ht="24" hidden="false" customHeight="true" outlineLevel="0" collapsed="false">
      <c r="A28" s="13" t="s">
        <v>17</v>
      </c>
      <c r="B28" s="17" t="n">
        <f aca="false">SUM(B15/$B$5)*100</f>
        <v>5.20221674876847</v>
      </c>
      <c r="C28" s="17" t="n">
        <f aca="false">SUM(C15/$C$5)*100</f>
        <v>4.8991810050282</v>
      </c>
      <c r="D28" s="17" t="n">
        <f aca="false">SUM(D15/$D$5)*100</f>
        <v>5.48531247320229</v>
      </c>
    </row>
    <row r="29" s="11" customFormat="true" ht="24" hidden="false" customHeight="true" outlineLevel="0" collapsed="false">
      <c r="A29" s="18" t="s">
        <v>18</v>
      </c>
      <c r="B29" s="19" t="n">
        <f aca="false">SUM(B16/$B$5)*100</f>
        <v>27.9985221674877</v>
      </c>
      <c r="C29" s="19" t="n">
        <f aca="false">SUM(C16/$C$5)*100</f>
        <v>28.0763307393393</v>
      </c>
      <c r="D29" s="19" t="n">
        <f aca="false">SUM(D16/$D$5)*100</f>
        <v>27.9258334683144</v>
      </c>
    </row>
    <row r="30" s="20" customFormat="true" ht="24" hidden="false" customHeight="true" outlineLevel="0" collapsed="false">
      <c r="A30" s="2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02:15Z</dcterms:modified>
  <cp:revision>0</cp:revision>
  <dc:subject/>
  <dc:title/>
</cp:coreProperties>
</file>