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8.42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customFormat="false" ht="10.5" hidden="false" customHeight="true" outlineLevel="0" collapsed="false">
      <c r="A3" s="3"/>
      <c r="B3" s="3"/>
      <c r="C3" s="3"/>
      <c r="D3" s="3"/>
      <c r="E3" s="3" t="s">
        <v>2</v>
      </c>
      <c r="F3" s="3" t="s">
        <v>2</v>
      </c>
      <c r="G3" s="3" t="s">
        <v>2</v>
      </c>
      <c r="H3" s="3" t="s">
        <v>2</v>
      </c>
      <c r="I3" s="3" t="s">
        <v>2</v>
      </c>
      <c r="J3" s="3" t="s">
        <v>2</v>
      </c>
      <c r="K3" s="3" t="s">
        <v>2</v>
      </c>
      <c r="L3" s="3" t="s">
        <v>2</v>
      </c>
      <c r="M3" s="3" t="s">
        <v>2</v>
      </c>
      <c r="N3" s="3" t="s">
        <v>2</v>
      </c>
      <c r="O3" s="3" t="s">
        <v>2</v>
      </c>
      <c r="P3" s="3" t="s">
        <v>2</v>
      </c>
      <c r="Q3" s="3" t="s">
        <v>2</v>
      </c>
      <c r="R3" s="3" t="s">
        <v>2</v>
      </c>
      <c r="S3" s="3" t="s">
        <v>2</v>
      </c>
      <c r="T3" s="3" t="s">
        <v>2</v>
      </c>
      <c r="U3" s="3" t="s">
        <v>2</v>
      </c>
      <c r="V3" s="3" t="s">
        <v>2</v>
      </c>
      <c r="W3" s="3" t="s">
        <v>2</v>
      </c>
      <c r="X3" s="3" t="s">
        <v>2</v>
      </c>
      <c r="Y3" s="3" t="s">
        <v>2</v>
      </c>
      <c r="Z3" s="3" t="s">
        <v>2</v>
      </c>
      <c r="AA3" s="3" t="s">
        <v>2</v>
      </c>
      <c r="AB3" s="3" t="s">
        <v>2</v>
      </c>
      <c r="AC3" s="3" t="s">
        <v>2</v>
      </c>
      <c r="AD3" s="3" t="s">
        <v>2</v>
      </c>
      <c r="AE3" s="3" t="s">
        <v>2</v>
      </c>
      <c r="AF3" s="3" t="s">
        <v>2</v>
      </c>
      <c r="AG3" s="3" t="s">
        <v>2</v>
      </c>
      <c r="AH3" s="3" t="s">
        <v>2</v>
      </c>
      <c r="AI3" s="3" t="s">
        <v>2</v>
      </c>
      <c r="AJ3" s="3" t="s">
        <v>2</v>
      </c>
      <c r="AK3" s="3" t="s">
        <v>2</v>
      </c>
      <c r="AL3" s="3" t="s">
        <v>2</v>
      </c>
      <c r="AM3" s="3" t="s">
        <v>2</v>
      </c>
      <c r="AN3" s="3" t="s">
        <v>2</v>
      </c>
      <c r="AO3" s="3" t="s">
        <v>2</v>
      </c>
      <c r="AP3" s="3" t="s">
        <v>2</v>
      </c>
      <c r="AQ3" s="3" t="s">
        <v>2</v>
      </c>
      <c r="AR3" s="3" t="s">
        <v>2</v>
      </c>
      <c r="AS3" s="3" t="s">
        <v>2</v>
      </c>
      <c r="AT3" s="3" t="s">
        <v>2</v>
      </c>
      <c r="AU3" s="3" t="s">
        <v>2</v>
      </c>
      <c r="AV3" s="3" t="s">
        <v>2</v>
      </c>
      <c r="AW3" s="3" t="s">
        <v>2</v>
      </c>
      <c r="AX3" s="3" t="s">
        <v>2</v>
      </c>
      <c r="AY3" s="3" t="s">
        <v>2</v>
      </c>
      <c r="AZ3" s="3" t="s">
        <v>2</v>
      </c>
      <c r="BA3" s="3" t="s">
        <v>2</v>
      </c>
      <c r="BB3" s="3" t="s">
        <v>2</v>
      </c>
      <c r="BC3" s="3" t="s">
        <v>2</v>
      </c>
      <c r="BD3" s="3" t="s">
        <v>2</v>
      </c>
      <c r="BE3" s="3" t="s">
        <v>2</v>
      </c>
      <c r="BF3" s="3" t="s">
        <v>2</v>
      </c>
      <c r="BG3" s="3" t="s">
        <v>2</v>
      </c>
      <c r="BH3" s="3" t="s">
        <v>2</v>
      </c>
      <c r="BI3" s="3" t="s">
        <v>2</v>
      </c>
      <c r="BJ3" s="3" t="s">
        <v>2</v>
      </c>
      <c r="BK3" s="3" t="s">
        <v>2</v>
      </c>
      <c r="BL3" s="3" t="s">
        <v>2</v>
      </c>
      <c r="BM3" s="3" t="s">
        <v>2</v>
      </c>
      <c r="BN3" s="3" t="s">
        <v>2</v>
      </c>
      <c r="BO3" s="3" t="s">
        <v>2</v>
      </c>
      <c r="BP3" s="3" t="s">
        <v>2</v>
      </c>
      <c r="BQ3" s="3" t="s">
        <v>2</v>
      </c>
      <c r="BR3" s="3" t="s">
        <v>2</v>
      </c>
      <c r="BS3" s="3" t="s">
        <v>2</v>
      </c>
      <c r="BT3" s="3" t="s">
        <v>2</v>
      </c>
      <c r="BU3" s="3" t="s">
        <v>2</v>
      </c>
      <c r="BV3" s="3" t="s">
        <v>2</v>
      </c>
      <c r="BW3" s="3" t="s">
        <v>2</v>
      </c>
      <c r="BX3" s="3" t="s">
        <v>2</v>
      </c>
      <c r="BY3" s="3" t="s">
        <v>2</v>
      </c>
      <c r="BZ3" s="3" t="s">
        <v>2</v>
      </c>
      <c r="CA3" s="3" t="s">
        <v>2</v>
      </c>
      <c r="CB3" s="3" t="s">
        <v>2</v>
      </c>
      <c r="CC3" s="3" t="s">
        <v>2</v>
      </c>
      <c r="CD3" s="3" t="s">
        <v>2</v>
      </c>
      <c r="CE3" s="3" t="s">
        <v>2</v>
      </c>
      <c r="CF3" s="3" t="s">
        <v>2</v>
      </c>
      <c r="CG3" s="3" t="s">
        <v>2</v>
      </c>
      <c r="CH3" s="3" t="s">
        <v>2</v>
      </c>
      <c r="CI3" s="3" t="s">
        <v>2</v>
      </c>
      <c r="CJ3" s="3" t="s">
        <v>2</v>
      </c>
      <c r="CK3" s="3" t="s">
        <v>2</v>
      </c>
      <c r="CL3" s="3" t="s">
        <v>2</v>
      </c>
      <c r="CM3" s="3" t="s">
        <v>2</v>
      </c>
      <c r="CN3" s="3" t="s">
        <v>2</v>
      </c>
      <c r="CO3" s="3" t="s">
        <v>2</v>
      </c>
      <c r="CP3" s="3" t="s">
        <v>2</v>
      </c>
      <c r="CQ3" s="3" t="s">
        <v>2</v>
      </c>
      <c r="CR3" s="3" t="s">
        <v>2</v>
      </c>
      <c r="CS3" s="3" t="s">
        <v>2</v>
      </c>
      <c r="CT3" s="3" t="s">
        <v>2</v>
      </c>
      <c r="CU3" s="3" t="s">
        <v>2</v>
      </c>
      <c r="CV3" s="3" t="s">
        <v>2</v>
      </c>
      <c r="CW3" s="3" t="s">
        <v>2</v>
      </c>
      <c r="CX3" s="3" t="s">
        <v>2</v>
      </c>
      <c r="CY3" s="3" t="s">
        <v>2</v>
      </c>
      <c r="CZ3" s="3" t="s">
        <v>2</v>
      </c>
      <c r="DA3" s="3" t="s">
        <v>2</v>
      </c>
      <c r="DB3" s="3" t="s">
        <v>2</v>
      </c>
      <c r="DC3" s="3" t="s">
        <v>2</v>
      </c>
      <c r="DD3" s="3" t="s">
        <v>2</v>
      </c>
      <c r="DE3" s="3" t="s">
        <v>2</v>
      </c>
      <c r="DF3" s="3" t="s">
        <v>2</v>
      </c>
      <c r="DG3" s="3" t="s">
        <v>2</v>
      </c>
      <c r="DH3" s="3" t="s">
        <v>2</v>
      </c>
      <c r="DI3" s="3" t="s">
        <v>2</v>
      </c>
      <c r="DJ3" s="3" t="s">
        <v>2</v>
      </c>
      <c r="DK3" s="3" t="s">
        <v>2</v>
      </c>
      <c r="DL3" s="3" t="s">
        <v>2</v>
      </c>
      <c r="DM3" s="3" t="s">
        <v>2</v>
      </c>
      <c r="DN3" s="3" t="s">
        <v>2</v>
      </c>
      <c r="DO3" s="3" t="s">
        <v>2</v>
      </c>
      <c r="DP3" s="3" t="s">
        <v>2</v>
      </c>
      <c r="DQ3" s="3" t="s">
        <v>2</v>
      </c>
      <c r="DR3" s="3" t="s">
        <v>2</v>
      </c>
      <c r="DS3" s="3" t="s">
        <v>2</v>
      </c>
      <c r="DT3" s="3" t="s">
        <v>2</v>
      </c>
      <c r="DU3" s="3" t="s">
        <v>2</v>
      </c>
      <c r="DV3" s="3" t="s">
        <v>2</v>
      </c>
      <c r="DW3" s="3" t="s">
        <v>2</v>
      </c>
      <c r="DX3" s="3" t="s">
        <v>2</v>
      </c>
      <c r="DY3" s="3" t="s">
        <v>2</v>
      </c>
      <c r="DZ3" s="3" t="s">
        <v>2</v>
      </c>
      <c r="EA3" s="3" t="s">
        <v>2</v>
      </c>
      <c r="EB3" s="3" t="s">
        <v>2</v>
      </c>
      <c r="EC3" s="3" t="s">
        <v>2</v>
      </c>
      <c r="ED3" s="3" t="s">
        <v>2</v>
      </c>
      <c r="EE3" s="3" t="s">
        <v>2</v>
      </c>
      <c r="EF3" s="3" t="s">
        <v>2</v>
      </c>
      <c r="EG3" s="3" t="s">
        <v>2</v>
      </c>
      <c r="EH3" s="3" t="s">
        <v>2</v>
      </c>
      <c r="EI3" s="3" t="s">
        <v>2</v>
      </c>
      <c r="EJ3" s="3" t="s">
        <v>2</v>
      </c>
      <c r="EK3" s="3" t="s">
        <v>2</v>
      </c>
      <c r="EL3" s="3" t="s">
        <v>2</v>
      </c>
      <c r="EM3" s="3" t="s">
        <v>2</v>
      </c>
      <c r="EN3" s="3" t="s">
        <v>2</v>
      </c>
      <c r="EO3" s="3" t="s">
        <v>2</v>
      </c>
      <c r="EP3" s="3" t="s">
        <v>2</v>
      </c>
      <c r="EQ3" s="3" t="s">
        <v>2</v>
      </c>
      <c r="ER3" s="3" t="s">
        <v>2</v>
      </c>
      <c r="ES3" s="3" t="s">
        <v>2</v>
      </c>
      <c r="ET3" s="3" t="s">
        <v>2</v>
      </c>
      <c r="EU3" s="3" t="s">
        <v>2</v>
      </c>
      <c r="EV3" s="3" t="s">
        <v>2</v>
      </c>
      <c r="EW3" s="3" t="s">
        <v>2</v>
      </c>
      <c r="EX3" s="3" t="s">
        <v>2</v>
      </c>
      <c r="EY3" s="3" t="s">
        <v>2</v>
      </c>
      <c r="EZ3" s="3" t="s">
        <v>2</v>
      </c>
      <c r="FA3" s="3" t="s">
        <v>2</v>
      </c>
      <c r="FB3" s="3" t="s">
        <v>2</v>
      </c>
      <c r="FC3" s="3" t="s">
        <v>2</v>
      </c>
      <c r="FD3" s="3" t="s">
        <v>2</v>
      </c>
      <c r="FE3" s="3" t="s">
        <v>2</v>
      </c>
      <c r="FF3" s="3" t="s">
        <v>2</v>
      </c>
      <c r="FG3" s="3" t="s">
        <v>2</v>
      </c>
      <c r="FH3" s="3" t="s">
        <v>2</v>
      </c>
      <c r="FI3" s="3" t="s">
        <v>2</v>
      </c>
      <c r="FJ3" s="3" t="s">
        <v>2</v>
      </c>
      <c r="FK3" s="3" t="s">
        <v>2</v>
      </c>
      <c r="FL3" s="3" t="s">
        <v>2</v>
      </c>
      <c r="FM3" s="3" t="s">
        <v>2</v>
      </c>
      <c r="FN3" s="3" t="s">
        <v>2</v>
      </c>
      <c r="FO3" s="3" t="s">
        <v>2</v>
      </c>
      <c r="FP3" s="3" t="s">
        <v>2</v>
      </c>
      <c r="FQ3" s="3" t="s">
        <v>2</v>
      </c>
      <c r="FR3" s="3" t="s">
        <v>2</v>
      </c>
      <c r="FS3" s="3" t="s">
        <v>2</v>
      </c>
      <c r="FT3" s="3" t="s">
        <v>2</v>
      </c>
      <c r="FU3" s="3" t="s">
        <v>2</v>
      </c>
      <c r="FV3" s="3" t="s">
        <v>2</v>
      </c>
      <c r="FW3" s="3" t="s">
        <v>2</v>
      </c>
      <c r="FX3" s="3" t="s">
        <v>2</v>
      </c>
      <c r="FY3" s="3" t="s">
        <v>2</v>
      </c>
      <c r="FZ3" s="3" t="s">
        <v>2</v>
      </c>
      <c r="GA3" s="3" t="s">
        <v>2</v>
      </c>
      <c r="GB3" s="3" t="s">
        <v>2</v>
      </c>
      <c r="GC3" s="3" t="s">
        <v>2</v>
      </c>
      <c r="GD3" s="3" t="s">
        <v>2</v>
      </c>
      <c r="GE3" s="3" t="s">
        <v>2</v>
      </c>
      <c r="GF3" s="3" t="s">
        <v>2</v>
      </c>
      <c r="GG3" s="3" t="s">
        <v>2</v>
      </c>
      <c r="GH3" s="3" t="s">
        <v>2</v>
      </c>
      <c r="GI3" s="3" t="s">
        <v>2</v>
      </c>
      <c r="GJ3" s="3" t="s">
        <v>2</v>
      </c>
      <c r="GK3" s="3" t="s">
        <v>2</v>
      </c>
      <c r="GL3" s="3" t="s">
        <v>2</v>
      </c>
      <c r="GM3" s="3" t="s">
        <v>2</v>
      </c>
      <c r="GN3" s="3" t="s">
        <v>2</v>
      </c>
      <c r="GO3" s="3" t="s">
        <v>2</v>
      </c>
      <c r="GP3" s="3" t="s">
        <v>2</v>
      </c>
      <c r="GQ3" s="3" t="s">
        <v>2</v>
      </c>
      <c r="GR3" s="3" t="s">
        <v>2</v>
      </c>
      <c r="GS3" s="3" t="s">
        <v>2</v>
      </c>
      <c r="GT3" s="3" t="s">
        <v>2</v>
      </c>
      <c r="GU3" s="3" t="s">
        <v>2</v>
      </c>
      <c r="GV3" s="3" t="s">
        <v>2</v>
      </c>
      <c r="GW3" s="3" t="s">
        <v>2</v>
      </c>
      <c r="GX3" s="3" t="s">
        <v>2</v>
      </c>
      <c r="GY3" s="3" t="s">
        <v>2</v>
      </c>
      <c r="GZ3" s="3" t="s">
        <v>2</v>
      </c>
      <c r="HA3" s="3" t="s">
        <v>2</v>
      </c>
      <c r="HB3" s="3" t="s">
        <v>2</v>
      </c>
      <c r="HC3" s="3" t="s">
        <v>2</v>
      </c>
      <c r="HD3" s="3" t="s">
        <v>2</v>
      </c>
      <c r="HE3" s="3" t="s">
        <v>2</v>
      </c>
      <c r="HF3" s="3" t="s">
        <v>2</v>
      </c>
      <c r="HG3" s="3" t="s">
        <v>2</v>
      </c>
      <c r="HH3" s="3" t="s">
        <v>2</v>
      </c>
      <c r="HI3" s="3" t="s">
        <v>2</v>
      </c>
      <c r="HJ3" s="3" t="s">
        <v>2</v>
      </c>
      <c r="HK3" s="3" t="s">
        <v>2</v>
      </c>
      <c r="HL3" s="3" t="s">
        <v>2</v>
      </c>
      <c r="HM3" s="3" t="s">
        <v>2</v>
      </c>
      <c r="HN3" s="3" t="s">
        <v>2</v>
      </c>
      <c r="HO3" s="3" t="s">
        <v>2</v>
      </c>
      <c r="HP3" s="3" t="s">
        <v>2</v>
      </c>
      <c r="HQ3" s="3" t="s">
        <v>2</v>
      </c>
      <c r="HR3" s="3" t="s">
        <v>2</v>
      </c>
      <c r="HS3" s="3" t="s">
        <v>2</v>
      </c>
      <c r="HT3" s="3" t="s">
        <v>2</v>
      </c>
      <c r="HU3" s="3" t="s">
        <v>2</v>
      </c>
      <c r="HV3" s="3" t="s">
        <v>2</v>
      </c>
      <c r="HW3" s="3" t="s">
        <v>2</v>
      </c>
      <c r="HX3" s="3" t="s">
        <v>2</v>
      </c>
      <c r="HY3" s="3" t="s">
        <v>2</v>
      </c>
      <c r="HZ3" s="3" t="s">
        <v>2</v>
      </c>
      <c r="IA3" s="3" t="s">
        <v>2</v>
      </c>
      <c r="IB3" s="3" t="s">
        <v>2</v>
      </c>
      <c r="IC3" s="3" t="s">
        <v>2</v>
      </c>
      <c r="ID3" s="3" t="s">
        <v>2</v>
      </c>
      <c r="IE3" s="3" t="s">
        <v>2</v>
      </c>
      <c r="IF3" s="3" t="s">
        <v>2</v>
      </c>
      <c r="IG3" s="3" t="s">
        <v>2</v>
      </c>
      <c r="IH3" s="3" t="s">
        <v>2</v>
      </c>
      <c r="II3" s="3" t="s">
        <v>2</v>
      </c>
      <c r="IJ3" s="3" t="s">
        <v>2</v>
      </c>
      <c r="IK3" s="3" t="s">
        <v>2</v>
      </c>
      <c r="IL3" s="3" t="s">
        <v>2</v>
      </c>
      <c r="IM3" s="3" t="s">
        <v>2</v>
      </c>
      <c r="IN3" s="3" t="s">
        <v>2</v>
      </c>
      <c r="IO3" s="3" t="s">
        <v>2</v>
      </c>
      <c r="IP3" s="3" t="s">
        <v>2</v>
      </c>
      <c r="IQ3" s="3" t="s">
        <v>2</v>
      </c>
      <c r="IR3" s="3" t="s">
        <v>2</v>
      </c>
      <c r="IS3" s="3" t="s">
        <v>2</v>
      </c>
      <c r="IT3" s="3" t="s">
        <v>2</v>
      </c>
      <c r="IU3" s="3" t="s">
        <v>2</v>
      </c>
      <c r="IV3" s="3" t="s">
        <v>2</v>
      </c>
    </row>
    <row r="4" s="7" customFormat="true" ht="32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</row>
    <row r="5" s="7" customFormat="true" ht="24" hidden="false" customHeight="true" outlineLevel="0" collapsed="false">
      <c r="A5" s="1"/>
      <c r="B5" s="8" t="s">
        <v>7</v>
      </c>
      <c r="C5" s="8"/>
      <c r="D5" s="8"/>
      <c r="E5" s="9"/>
    </row>
    <row r="6" s="13" customFormat="true" ht="24" hidden="false" customHeight="true" outlineLevel="0" collapsed="false">
      <c r="A6" s="10" t="s">
        <v>8</v>
      </c>
      <c r="B6" s="11" t="n">
        <v>553368</v>
      </c>
      <c r="C6" s="11" t="n">
        <v>278350</v>
      </c>
      <c r="D6" s="11" t="n">
        <v>275018</v>
      </c>
      <c r="E6" s="12"/>
    </row>
    <row r="7" s="13" customFormat="true" ht="6" hidden="false" customHeight="true" outlineLevel="0" collapsed="false">
      <c r="A7" s="10"/>
      <c r="B7" s="11" t="n">
        <f aca="false">SUM(C7:D7)</f>
        <v>0</v>
      </c>
      <c r="C7" s="11"/>
      <c r="D7" s="11"/>
      <c r="E7" s="12"/>
    </row>
    <row r="8" s="14" customFormat="true" ht="24" hidden="false" customHeight="true" outlineLevel="0" collapsed="false">
      <c r="A8" s="14" t="s">
        <v>9</v>
      </c>
      <c r="B8" s="15" t="n">
        <v>403520</v>
      </c>
      <c r="C8" s="15" t="n">
        <v>203837</v>
      </c>
      <c r="D8" s="15" t="n">
        <v>199683</v>
      </c>
      <c r="E8" s="16"/>
    </row>
    <row r="9" s="17" customFormat="true" ht="24" hidden="false" customHeight="true" outlineLevel="0" collapsed="false">
      <c r="A9" s="17" t="s">
        <v>10</v>
      </c>
      <c r="B9" s="15" t="n">
        <v>309281</v>
      </c>
      <c r="C9" s="15" t="n">
        <v>178288</v>
      </c>
      <c r="D9" s="15" t="n">
        <v>130993</v>
      </c>
      <c r="E9" s="16"/>
    </row>
    <row r="10" s="17" customFormat="true" ht="24" hidden="false" customHeight="true" outlineLevel="0" collapsed="false">
      <c r="A10" s="17" t="s">
        <v>11</v>
      </c>
      <c r="B10" s="15" t="n">
        <v>302292</v>
      </c>
      <c r="C10" s="18" t="n">
        <v>176274</v>
      </c>
      <c r="D10" s="18" t="n">
        <v>126018</v>
      </c>
      <c r="E10" s="19"/>
    </row>
    <row r="11" s="17" customFormat="true" ht="24" hidden="false" customHeight="true" outlineLevel="0" collapsed="false">
      <c r="A11" s="17" t="s">
        <v>12</v>
      </c>
      <c r="B11" s="15" t="n">
        <v>298451</v>
      </c>
      <c r="C11" s="15" t="n">
        <v>174574</v>
      </c>
      <c r="D11" s="15" t="n">
        <v>123877</v>
      </c>
      <c r="E11" s="19"/>
    </row>
    <row r="12" s="17" customFormat="true" ht="24" hidden="false" customHeight="true" outlineLevel="0" collapsed="false">
      <c r="A12" s="17" t="s">
        <v>13</v>
      </c>
      <c r="B12" s="15" t="n">
        <v>3841</v>
      </c>
      <c r="C12" s="15" t="n">
        <v>1700</v>
      </c>
      <c r="D12" s="15" t="n">
        <v>2141</v>
      </c>
      <c r="E12" s="19"/>
    </row>
    <row r="13" s="17" customFormat="true" ht="24" hidden="false" customHeight="true" outlineLevel="0" collapsed="false">
      <c r="A13" s="17" t="s">
        <v>14</v>
      </c>
      <c r="B13" s="15" t="n">
        <v>6989</v>
      </c>
      <c r="C13" s="20" t="n">
        <v>2014</v>
      </c>
      <c r="D13" s="20" t="n">
        <v>4975</v>
      </c>
      <c r="E13" s="19"/>
    </row>
    <row r="14" s="17" customFormat="true" ht="24" hidden="false" customHeight="true" outlineLevel="0" collapsed="false">
      <c r="A14" s="17" t="s">
        <v>15</v>
      </c>
      <c r="B14" s="15" t="n">
        <v>94239</v>
      </c>
      <c r="C14" s="15" t="n">
        <v>25549</v>
      </c>
      <c r="D14" s="15" t="n">
        <v>68690</v>
      </c>
      <c r="E14" s="16"/>
    </row>
    <row r="15" s="17" customFormat="true" ht="24" hidden="false" customHeight="true" outlineLevel="0" collapsed="false">
      <c r="A15" s="17" t="s">
        <v>16</v>
      </c>
      <c r="B15" s="15" t="n">
        <v>29942</v>
      </c>
      <c r="C15" s="20" t="n">
        <v>184</v>
      </c>
      <c r="D15" s="15" t="n">
        <v>29758</v>
      </c>
      <c r="E15" s="19"/>
    </row>
    <row r="16" s="17" customFormat="true" ht="24" hidden="false" customHeight="true" outlineLevel="0" collapsed="false">
      <c r="A16" s="17" t="s">
        <v>17</v>
      </c>
      <c r="B16" s="15" t="n">
        <v>28772</v>
      </c>
      <c r="C16" s="15" t="n">
        <v>13754</v>
      </c>
      <c r="D16" s="15" t="n">
        <v>15018</v>
      </c>
      <c r="E16" s="19"/>
    </row>
    <row r="17" s="17" customFormat="true" ht="24" hidden="false" customHeight="true" outlineLevel="0" collapsed="false">
      <c r="A17" s="17" t="s">
        <v>18</v>
      </c>
      <c r="B17" s="15" t="n">
        <v>35525</v>
      </c>
      <c r="C17" s="15" t="n">
        <v>11611</v>
      </c>
      <c r="D17" s="15" t="n">
        <v>23914</v>
      </c>
      <c r="E17" s="19"/>
    </row>
    <row r="18" s="17" customFormat="true" ht="24" hidden="false" customHeight="true" outlineLevel="0" collapsed="false">
      <c r="A18" s="14" t="s">
        <v>19</v>
      </c>
      <c r="B18" s="15" t="n">
        <v>149848</v>
      </c>
      <c r="C18" s="15" t="n">
        <v>74513</v>
      </c>
      <c r="D18" s="15" t="n">
        <v>75335</v>
      </c>
      <c r="E18" s="16"/>
    </row>
    <row r="19" s="17" customFormat="true" ht="28.5" hidden="false" customHeight="true" outlineLevel="0" collapsed="false">
      <c r="A19" s="21"/>
      <c r="B19" s="22" t="s">
        <v>20</v>
      </c>
      <c r="C19" s="22"/>
      <c r="D19" s="22"/>
      <c r="E19" s="16"/>
    </row>
    <row r="20" s="26" customFormat="true" ht="24" hidden="false" customHeight="true" outlineLevel="0" collapsed="false">
      <c r="A20" s="23" t="s">
        <v>8</v>
      </c>
      <c r="B20" s="24" t="n">
        <f aca="false">SUM(B22,B32)</f>
        <v>100</v>
      </c>
      <c r="C20" s="24" t="n">
        <f aca="false">SUM(C22+C32)</f>
        <v>100</v>
      </c>
      <c r="D20" s="24" t="n">
        <f aca="false">SUM(D22+D32)</f>
        <v>100</v>
      </c>
      <c r="E20" s="12"/>
      <c r="F20" s="25"/>
      <c r="G20" s="25"/>
      <c r="H20" s="25"/>
    </row>
    <row r="21" s="26" customFormat="true" ht="6" hidden="false" customHeight="true" outlineLevel="0" collapsed="false">
      <c r="A21" s="23"/>
      <c r="B21" s="24"/>
      <c r="C21" s="24"/>
      <c r="D21" s="24"/>
      <c r="E21" s="12"/>
      <c r="F21" s="25"/>
      <c r="G21" s="25"/>
      <c r="H21" s="25"/>
    </row>
    <row r="22" s="27" customFormat="true" ht="24" hidden="false" customHeight="true" outlineLevel="0" collapsed="false">
      <c r="A22" s="27" t="s">
        <v>9</v>
      </c>
      <c r="B22" s="28" t="n">
        <f aca="false">B8*100/$B$6</f>
        <v>72.9207326769889</v>
      </c>
      <c r="C22" s="28" t="n">
        <f aca="false">C8*100/$C$6</f>
        <v>73.2304652416023</v>
      </c>
      <c r="D22" s="28" t="n">
        <f aca="false">D8*100/$D$6</f>
        <v>72.6072475256165</v>
      </c>
      <c r="E22" s="16"/>
      <c r="F22" s="29"/>
      <c r="G22" s="29"/>
      <c r="H22" s="29"/>
    </row>
    <row r="23" s="30" customFormat="true" ht="24" hidden="false" customHeight="true" outlineLevel="0" collapsed="false">
      <c r="A23" s="30" t="s">
        <v>10</v>
      </c>
      <c r="B23" s="28" t="n">
        <f aca="false">B9*100/$B$6</f>
        <v>55.8906550432985</v>
      </c>
      <c r="C23" s="28" t="n">
        <v>64</v>
      </c>
      <c r="D23" s="28" t="n">
        <f aca="false">D9*100/$D$6</f>
        <v>47.6307005359649</v>
      </c>
      <c r="E23" s="16"/>
      <c r="F23" s="29"/>
      <c r="G23" s="29"/>
      <c r="H23" s="29"/>
    </row>
    <row r="24" s="30" customFormat="true" ht="24" hidden="false" customHeight="true" outlineLevel="0" collapsed="false">
      <c r="A24" s="30" t="s">
        <v>11</v>
      </c>
      <c r="B24" s="28" t="n">
        <f aca="false">B10*100/$B$6</f>
        <v>54.6276618814243</v>
      </c>
      <c r="C24" s="28" t="n">
        <f aca="false">C10*100/$C$6</f>
        <v>63.3281839410814</v>
      </c>
      <c r="D24" s="28" t="n">
        <f aca="false">D10*100/$D$6</f>
        <v>45.821728032347</v>
      </c>
      <c r="E24" s="31"/>
      <c r="F24" s="29"/>
      <c r="G24" s="29"/>
      <c r="H24" s="29"/>
    </row>
    <row r="25" s="30" customFormat="true" ht="24" hidden="false" customHeight="true" outlineLevel="0" collapsed="false">
      <c r="A25" s="30" t="s">
        <v>12</v>
      </c>
      <c r="B25" s="28" t="n">
        <f aca="false">B11*100/$B$6</f>
        <v>53.9335487415246</v>
      </c>
      <c r="C25" s="28" t="n">
        <f aca="false">C11*100/$C$6</f>
        <v>62.7174420693372</v>
      </c>
      <c r="D25" s="28" t="n">
        <f aca="false">D11*100/$D$6</f>
        <v>45.0432335338051</v>
      </c>
      <c r="E25" s="31"/>
      <c r="F25" s="29"/>
      <c r="G25" s="29"/>
      <c r="H25" s="29"/>
    </row>
    <row r="26" s="30" customFormat="true" ht="24" hidden="false" customHeight="true" outlineLevel="0" collapsed="false">
      <c r="A26" s="30" t="s">
        <v>13</v>
      </c>
      <c r="B26" s="28" t="n">
        <f aca="false">B12*100/$B$6</f>
        <v>0.694113139899669</v>
      </c>
      <c r="C26" s="28" t="n">
        <f aca="false">C12*100/$C$6</f>
        <v>0.610741871744207</v>
      </c>
      <c r="D26" s="28" t="n">
        <f aca="false">D12*100/$D$6</f>
        <v>0.778494498541914</v>
      </c>
      <c r="E26" s="31"/>
      <c r="F26" s="29"/>
      <c r="G26" s="29"/>
      <c r="H26" s="29"/>
    </row>
    <row r="27" s="30" customFormat="true" ht="24" hidden="false" customHeight="true" outlineLevel="0" collapsed="false">
      <c r="A27" s="30" t="s">
        <v>14</v>
      </c>
      <c r="B27" s="28" t="n">
        <f aca="false">B13*100/$B$6</f>
        <v>1.2629931618742</v>
      </c>
      <c r="C27" s="28" t="n">
        <f aca="false">C13*100/$C$6</f>
        <v>0.723549488054608</v>
      </c>
      <c r="D27" s="28" t="n">
        <f aca="false">D13*100/$D$6</f>
        <v>1.80897250361795</v>
      </c>
      <c r="E27" s="31"/>
      <c r="F27" s="29"/>
      <c r="G27" s="29"/>
      <c r="H27" s="29"/>
    </row>
    <row r="28" s="30" customFormat="true" ht="24" hidden="false" customHeight="true" outlineLevel="0" collapsed="false">
      <c r="A28" s="30" t="s">
        <v>15</v>
      </c>
      <c r="B28" s="28" t="n">
        <f aca="false">B14*100/$B$6</f>
        <v>17.0300776336904</v>
      </c>
      <c r="C28" s="28" t="n">
        <f aca="false">C14*100/$C$6</f>
        <v>9.17873181246632</v>
      </c>
      <c r="D28" s="28" t="n">
        <f aca="false">D14*100/$D$6</f>
        <v>24.9765469896516</v>
      </c>
      <c r="E28" s="16"/>
      <c r="F28" s="29"/>
      <c r="G28" s="29"/>
      <c r="H28" s="29"/>
    </row>
    <row r="29" s="30" customFormat="true" ht="24" hidden="false" customHeight="true" outlineLevel="0" collapsed="false">
      <c r="A29" s="30" t="s">
        <v>16</v>
      </c>
      <c r="B29" s="28" t="n">
        <f aca="false">B15*100/$B$6</f>
        <v>5.4108658252736</v>
      </c>
      <c r="C29" s="32" t="s">
        <v>21</v>
      </c>
      <c r="D29" s="28" t="n">
        <f aca="false">D15*100/$D$6</f>
        <v>10.8203826658619</v>
      </c>
      <c r="E29" s="31"/>
      <c r="F29" s="29"/>
      <c r="G29" s="29"/>
      <c r="H29" s="29"/>
    </row>
    <row r="30" s="30" customFormat="true" ht="24" hidden="false" customHeight="true" outlineLevel="0" collapsed="false">
      <c r="A30" s="30" t="s">
        <v>17</v>
      </c>
      <c r="B30" s="28" t="n">
        <f aca="false">B16*100/$B$6</f>
        <v>5.19943328851686</v>
      </c>
      <c r="C30" s="28" t="n">
        <v>5</v>
      </c>
      <c r="D30" s="28" t="n">
        <f aca="false">D16*100/$D$6</f>
        <v>5.46073347926318</v>
      </c>
      <c r="E30" s="31"/>
      <c r="F30" s="29"/>
      <c r="G30" s="29"/>
      <c r="H30" s="29"/>
    </row>
    <row r="31" s="30" customFormat="true" ht="24" hidden="false" customHeight="true" outlineLevel="0" collapsed="false">
      <c r="A31" s="17" t="s">
        <v>18</v>
      </c>
      <c r="B31" s="28" t="n">
        <f aca="false">B17*100/$B$6</f>
        <v>6.41977851989996</v>
      </c>
      <c r="C31" s="28" t="n">
        <f aca="false">C17*100/$C$6</f>
        <v>4.17136698401293</v>
      </c>
      <c r="D31" s="28" t="n">
        <f aca="false">D17*100/$D$6</f>
        <v>8.69543084452654</v>
      </c>
      <c r="E31" s="31"/>
      <c r="F31" s="29"/>
      <c r="G31" s="29"/>
      <c r="H31" s="29"/>
    </row>
    <row r="32" s="30" customFormat="true" ht="24" hidden="false" customHeight="true" outlineLevel="0" collapsed="false">
      <c r="A32" s="33" t="s">
        <v>19</v>
      </c>
      <c r="B32" s="34" t="n">
        <f aca="false">B18*100/$B$6</f>
        <v>27.0792673230111</v>
      </c>
      <c r="C32" s="34" t="n">
        <f aca="false">C18*100/$C$6</f>
        <v>26.7695347583977</v>
      </c>
      <c r="D32" s="34" t="n">
        <f aca="false">D18*100/$D$6</f>
        <v>27.3927524743835</v>
      </c>
      <c r="E32" s="35"/>
      <c r="F32" s="29"/>
      <c r="G32" s="29"/>
      <c r="H32" s="29"/>
    </row>
    <row r="33" customFormat="false" ht="11.25" hidden="false" customHeight="true" outlineLevel="0" collapsed="false">
      <c r="A33" s="36"/>
      <c r="G33" s="29"/>
    </row>
    <row r="34" customFormat="false" ht="24" hidden="false" customHeight="true" outlineLevel="0" collapsed="false">
      <c r="A34" s="37" t="s">
        <v>22</v>
      </c>
      <c r="B34" s="38"/>
      <c r="C34" s="38"/>
      <c r="D34" s="38"/>
      <c r="G34" s="29"/>
    </row>
    <row r="35" customFormat="false" ht="24" hidden="false" customHeight="true" outlineLevel="0" collapsed="false">
      <c r="A35" s="37" t="s">
        <v>23</v>
      </c>
      <c r="B35" s="38"/>
      <c r="C35" s="38"/>
      <c r="D35" s="38"/>
    </row>
    <row r="36" customFormat="false" ht="24" hidden="false" customHeight="true" outlineLevel="0" collapsed="false">
      <c r="B36" s="38"/>
      <c r="C36" s="38"/>
      <c r="D36" s="38"/>
    </row>
    <row r="37" customFormat="false" ht="24" hidden="false" customHeight="true" outlineLevel="0" collapsed="false">
      <c r="B37" s="38"/>
      <c r="C37" s="38"/>
      <c r="D37" s="38"/>
    </row>
    <row r="38" customFormat="false" ht="24" hidden="false" customHeight="true" outlineLevel="0" collapsed="false">
      <c r="B38" s="38"/>
      <c r="C38" s="38"/>
      <c r="D38" s="38"/>
    </row>
    <row r="39" customFormat="false" ht="24" hidden="false" customHeight="true" outlineLevel="0" collapsed="false">
      <c r="B39" s="38"/>
      <c r="C39" s="38"/>
      <c r="D39" s="38"/>
    </row>
    <row r="40" customFormat="false" ht="24" hidden="false" customHeight="true" outlineLevel="0" collapsed="false">
      <c r="B40" s="38"/>
      <c r="C40" s="38"/>
      <c r="D40" s="38"/>
    </row>
    <row r="41" customFormat="false" ht="24" hidden="false" customHeight="true" outlineLevel="0" collapsed="false">
      <c r="B41" s="38"/>
      <c r="C41" s="38"/>
      <c r="D41" s="38"/>
    </row>
    <row r="42" customFormat="false" ht="24" hidden="false" customHeight="true" outlineLevel="0" collapsed="false">
      <c r="B42" s="38"/>
      <c r="C42" s="38"/>
      <c r="D42" s="38"/>
    </row>
    <row r="43" customFormat="false" ht="24" hidden="false" customHeight="true" outlineLevel="0" collapsed="false">
      <c r="B43" s="38"/>
      <c r="C43" s="38"/>
      <c r="D43" s="38"/>
    </row>
    <row r="44" customFormat="false" ht="24" hidden="false" customHeight="true" outlineLevel="0" collapsed="false">
      <c r="B44" s="38"/>
      <c r="C44" s="38"/>
      <c r="D44" s="38"/>
    </row>
  </sheetData>
  <mergeCells count="2">
    <mergeCell ref="B5:D5"/>
    <mergeCell ref="B19:D19"/>
  </mergeCells>
  <printOptions headings="false" gridLines="false" gridLinesSet="true" horizontalCentered="false" verticalCentered="false"/>
  <pageMargins left="1.18125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26:52Z</dcterms:created>
  <dc:creator>amnatchr</dc:creator>
  <dc:description/>
  <dc:language>en-US</dc:language>
  <cp:lastModifiedBy>amnatchr</cp:lastModifiedBy>
  <dcterms:modified xsi:type="dcterms:W3CDTF">2006-09-14T02:54:35Z</dcterms:modified>
  <cp:revision>0</cp:revision>
  <dc:subject/>
  <dc:title/>
</cp:coreProperties>
</file>