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</row>
    <row r="4" s="8" customFormat="true" ht="20.2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</row>
    <row r="5" s="8" customFormat="true" ht="21" hidden="false" customHeight="true" outlineLevel="0" collapsed="false">
      <c r="A5" s="1"/>
      <c r="B5" s="9"/>
      <c r="C5" s="9"/>
      <c r="D5" s="9"/>
    </row>
    <row r="6" s="13" customFormat="true" ht="24" hidden="false" customHeight="true" outlineLevel="0" collapsed="false">
      <c r="A6" s="10" t="s">
        <v>7</v>
      </c>
      <c r="B6" s="11" t="n">
        <v>406700</v>
      </c>
      <c r="C6" s="11" t="n">
        <v>408814</v>
      </c>
      <c r="D6" s="11" t="n">
        <v>410896</v>
      </c>
      <c r="E6" s="12" t="n">
        <v>412900</v>
      </c>
    </row>
    <row r="7" s="13" customFormat="true" ht="6" hidden="false" customHeight="true" outlineLevel="0" collapsed="false">
      <c r="A7" s="10"/>
      <c r="B7" s="11"/>
      <c r="C7" s="11"/>
      <c r="D7" s="11"/>
      <c r="E7" s="11"/>
    </row>
    <row r="8" s="14" customFormat="true" ht="24" hidden="false" customHeight="true" outlineLevel="0" collapsed="false">
      <c r="A8" s="14" t="s">
        <v>8</v>
      </c>
      <c r="B8" s="15" t="n">
        <v>292920</v>
      </c>
      <c r="C8" s="15" t="n">
        <v>294713</v>
      </c>
      <c r="D8" s="15" t="n">
        <v>296493</v>
      </c>
      <c r="E8" s="12" t="n">
        <v>298240</v>
      </c>
    </row>
    <row r="9" s="16" customFormat="true" ht="24" hidden="false" customHeight="true" outlineLevel="0" collapsed="false">
      <c r="A9" s="16" t="s">
        <v>9</v>
      </c>
      <c r="B9" s="15" t="n">
        <v>212745</v>
      </c>
      <c r="C9" s="15" t="n">
        <v>220958</v>
      </c>
      <c r="D9" s="15" t="n">
        <v>229399</v>
      </c>
      <c r="E9" s="12" t="n">
        <v>224256</v>
      </c>
    </row>
    <row r="10" s="16" customFormat="true" ht="24" hidden="false" customHeight="true" outlineLevel="0" collapsed="false">
      <c r="A10" s="16" t="s">
        <v>10</v>
      </c>
      <c r="B10" s="15" t="n">
        <v>212745</v>
      </c>
      <c r="C10" s="15" t="n">
        <v>220958</v>
      </c>
      <c r="D10" s="15" t="n">
        <v>229399</v>
      </c>
      <c r="E10" s="12" t="n">
        <v>224256</v>
      </c>
    </row>
    <row r="11" s="16" customFormat="true" ht="24" hidden="false" customHeight="true" outlineLevel="0" collapsed="false">
      <c r="A11" s="16" t="s">
        <v>11</v>
      </c>
      <c r="B11" s="15" t="n">
        <v>210385</v>
      </c>
      <c r="C11" s="15" t="n">
        <v>214568</v>
      </c>
      <c r="D11" s="15" t="n">
        <v>225417</v>
      </c>
      <c r="E11" s="12" t="n">
        <v>222545</v>
      </c>
    </row>
    <row r="12" s="16" customFormat="true" ht="24" hidden="false" customHeight="true" outlineLevel="0" collapsed="false">
      <c r="A12" s="16" t="s">
        <v>12</v>
      </c>
      <c r="B12" s="15" t="n">
        <v>2361</v>
      </c>
      <c r="C12" s="15" t="n">
        <v>6391</v>
      </c>
      <c r="D12" s="15" t="n">
        <v>3981</v>
      </c>
      <c r="E12" s="12" t="n">
        <v>1711</v>
      </c>
    </row>
    <row r="13" s="16" customFormat="true" ht="24" hidden="false" customHeight="true" outlineLevel="0" collapsed="false">
      <c r="A13" s="16" t="s">
        <v>13</v>
      </c>
      <c r="B13" s="17" t="n">
        <v>0</v>
      </c>
      <c r="C13" s="18" t="n">
        <v>750</v>
      </c>
      <c r="D13" s="18" t="n">
        <v>45</v>
      </c>
      <c r="E13" s="18" t="n">
        <v>0</v>
      </c>
    </row>
    <row r="14" s="16" customFormat="true" ht="24" hidden="false" customHeight="true" outlineLevel="0" collapsed="false">
      <c r="A14" s="16" t="s">
        <v>14</v>
      </c>
      <c r="B14" s="15" t="n">
        <v>80174</v>
      </c>
      <c r="C14" s="15" t="n">
        <v>73004</v>
      </c>
      <c r="D14" s="15" t="n">
        <v>67049</v>
      </c>
      <c r="E14" s="12" t="n">
        <v>73984</v>
      </c>
    </row>
    <row r="15" s="16" customFormat="true" ht="24" hidden="false" customHeight="true" outlineLevel="0" collapsed="false">
      <c r="A15" s="16" t="s">
        <v>15</v>
      </c>
      <c r="B15" s="15" t="n">
        <v>32832</v>
      </c>
      <c r="C15" s="15" t="n">
        <v>30692</v>
      </c>
      <c r="D15" s="15" t="n">
        <v>28643</v>
      </c>
      <c r="E15" s="12" t="n">
        <v>32200</v>
      </c>
    </row>
    <row r="16" s="16" customFormat="true" ht="24" hidden="false" customHeight="true" outlineLevel="0" collapsed="false">
      <c r="A16" s="16" t="s">
        <v>16</v>
      </c>
      <c r="B16" s="15" t="n">
        <v>27257</v>
      </c>
      <c r="C16" s="15" t="n">
        <v>22772</v>
      </c>
      <c r="D16" s="15" t="n">
        <v>21762</v>
      </c>
      <c r="E16" s="12" t="n">
        <v>25715</v>
      </c>
    </row>
    <row r="17" s="16" customFormat="true" ht="24" hidden="false" customHeight="true" outlineLevel="0" collapsed="false">
      <c r="A17" s="19" t="s">
        <v>17</v>
      </c>
      <c r="B17" s="15" t="n">
        <v>20085</v>
      </c>
      <c r="C17" s="15" t="n">
        <v>19540</v>
      </c>
      <c r="D17" s="15" t="n">
        <v>16644</v>
      </c>
      <c r="E17" s="12" t="n">
        <v>16069</v>
      </c>
    </row>
    <row r="18" s="16" customFormat="true" ht="24" hidden="false" customHeight="true" outlineLevel="0" collapsed="false">
      <c r="A18" s="20" t="s">
        <v>18</v>
      </c>
      <c r="B18" s="15" t="n">
        <v>113780</v>
      </c>
      <c r="C18" s="15" t="n">
        <v>114101</v>
      </c>
      <c r="D18" s="15" t="n">
        <v>114403</v>
      </c>
      <c r="E18" s="12" t="n">
        <v>114660</v>
      </c>
    </row>
    <row r="19" s="16" customFormat="true" ht="28.5" hidden="false" customHeight="true" outlineLevel="0" collapsed="false">
      <c r="A19" s="1"/>
      <c r="B19" s="4"/>
      <c r="C19" s="4"/>
      <c r="D19" s="4"/>
    </row>
    <row r="20" s="13" customFormat="true" ht="24" hidden="false" customHeight="true" outlineLevel="0" collapsed="false">
      <c r="A20" s="10" t="s">
        <v>7</v>
      </c>
      <c r="B20" s="21" t="n">
        <f aca="false">SUM(B22+B32)</f>
        <v>100</v>
      </c>
      <c r="C20" s="21" t="n">
        <f aca="false">SUM(C22+C32)</f>
        <v>100</v>
      </c>
      <c r="D20" s="21" t="n">
        <f aca="false">SUM(D22+D32)</f>
        <v>100</v>
      </c>
      <c r="E20" s="21" t="n">
        <f aca="false">SUM(E22+E32)</f>
        <v>100</v>
      </c>
    </row>
    <row r="21" s="13" customFormat="true" ht="6" hidden="false" customHeight="true" outlineLevel="0" collapsed="false">
      <c r="A21" s="10"/>
    </row>
    <row r="22" s="16" customFormat="true" ht="24" hidden="false" customHeight="true" outlineLevel="0" collapsed="false">
      <c r="A22" s="14" t="s">
        <v>8</v>
      </c>
      <c r="B22" s="22" t="n">
        <f aca="false">SUM(B8*100/B6)</f>
        <v>72.0236046225719</v>
      </c>
      <c r="C22" s="22" t="n">
        <f aca="false">SUM(C8*100/C6)</f>
        <v>72.0897523078955</v>
      </c>
      <c r="D22" s="22" t="n">
        <f aca="false">SUM(D8*100/D6)</f>
        <v>72.1576749347767</v>
      </c>
      <c r="E22" s="22" t="n">
        <f aca="false">SUM(E8*100/E6)</f>
        <v>72.2305643012836</v>
      </c>
    </row>
    <row r="23" s="16" customFormat="true" ht="24" hidden="false" customHeight="true" outlineLevel="0" collapsed="false">
      <c r="A23" s="16" t="s">
        <v>9</v>
      </c>
      <c r="B23" s="22" t="n">
        <f aca="false">SUM(B9*100/B6)</f>
        <v>52.3100565527416</v>
      </c>
      <c r="C23" s="22" t="n">
        <f aca="false">SUM(C9*100/C6)</f>
        <v>54.0485404120211</v>
      </c>
      <c r="D23" s="22" t="n">
        <f aca="false">SUM(D9*100/D6)</f>
        <v>55.8289688875044</v>
      </c>
      <c r="E23" s="22" t="n">
        <f aca="false">SUM(E9*100/E6)</f>
        <v>54.312424315815</v>
      </c>
    </row>
    <row r="24" s="16" customFormat="true" ht="24" hidden="false" customHeight="true" outlineLevel="0" collapsed="false">
      <c r="A24" s="16" t="s">
        <v>10</v>
      </c>
      <c r="B24" s="22" t="n">
        <f aca="false">SUM(B10*100/B6)</f>
        <v>52.3100565527416</v>
      </c>
      <c r="C24" s="22" t="n">
        <f aca="false">SUM(C10*100/C6)</f>
        <v>54.0485404120211</v>
      </c>
      <c r="D24" s="22" t="n">
        <f aca="false">SUM(D10*100/D6)</f>
        <v>55.8289688875044</v>
      </c>
      <c r="E24" s="22" t="n">
        <f aca="false">SUM(E10*100/E6)</f>
        <v>54.312424315815</v>
      </c>
    </row>
    <row r="25" s="16" customFormat="true" ht="24" hidden="false" customHeight="true" outlineLevel="0" collapsed="false">
      <c r="A25" s="16" t="s">
        <v>11</v>
      </c>
      <c r="B25" s="22" t="n">
        <f aca="false">SUM(B11*100/B6)</f>
        <v>51.7297762478485</v>
      </c>
      <c r="C25" s="22" t="n">
        <f aca="false">SUM(C11*100/C6)</f>
        <v>52.485482395417</v>
      </c>
      <c r="D25" s="22" t="n">
        <f aca="false">SUM(D11*100/D6)</f>
        <v>54.8598672170087</v>
      </c>
      <c r="E25" s="22" t="n">
        <f aca="false">SUM(E11*100/E6)</f>
        <v>53.898038265924</v>
      </c>
    </row>
    <row r="26" s="16" customFormat="true" ht="24" hidden="false" customHeight="true" outlineLevel="0" collapsed="false">
      <c r="A26" s="16" t="s">
        <v>12</v>
      </c>
      <c r="B26" s="22" t="n">
        <f aca="false">SUM(B12*100/B6)</f>
        <v>0.580526186378166</v>
      </c>
      <c r="C26" s="22" t="n">
        <f aca="false">SUM(C12*100/C6)</f>
        <v>1.56330262662238</v>
      </c>
      <c r="D26" s="22" t="n">
        <f aca="false">SUM(D12*100/D6)</f>
        <v>0.96885829991044</v>
      </c>
      <c r="E26" s="22" t="n">
        <f aca="false">SUM(E12*100/E6)</f>
        <v>0.414386049891015</v>
      </c>
    </row>
    <row r="27" s="16" customFormat="true" ht="24" hidden="false" customHeight="true" outlineLevel="0" collapsed="false">
      <c r="A27" s="16" t="s">
        <v>13</v>
      </c>
      <c r="B27" s="22" t="n">
        <f aca="false">SUM(B13*100/B6)</f>
        <v>0</v>
      </c>
      <c r="C27" s="22" t="n">
        <f aca="false">SUM(C13*100/C6)</f>
        <v>0.183457513685931</v>
      </c>
      <c r="D27" s="22" t="n">
        <f aca="false">SUM(D13*100/D6)</f>
        <v>0.0109516763365913</v>
      </c>
      <c r="E27" s="22" t="n">
        <f aca="false">SUM(E13*100/E6)</f>
        <v>0</v>
      </c>
    </row>
    <row r="28" s="16" customFormat="true" ht="24" hidden="false" customHeight="true" outlineLevel="0" collapsed="false">
      <c r="A28" s="16" t="s">
        <v>14</v>
      </c>
      <c r="B28" s="22" t="n">
        <f aca="false">SUM(B14*100/B6)</f>
        <v>19.7133021883452</v>
      </c>
      <c r="C28" s="22" t="n">
        <f aca="false">SUM(C14*100/C6)</f>
        <v>17.8575097721702</v>
      </c>
      <c r="D28" s="22" t="n">
        <f aca="false">SUM(D14*100/D6)</f>
        <v>16.3177543709357</v>
      </c>
      <c r="E28" s="22" t="n">
        <f aca="false">SUM(E14*100/E6)</f>
        <v>17.9181399854686</v>
      </c>
    </row>
    <row r="29" s="16" customFormat="true" ht="24" hidden="false" customHeight="true" outlineLevel="0" collapsed="false">
      <c r="A29" s="16" t="s">
        <v>15</v>
      </c>
      <c r="B29" s="22" t="n">
        <f aca="false">SUM(B15*100/B6)</f>
        <v>8.07278091959675</v>
      </c>
      <c r="C29" s="22" t="n">
        <f aca="false">SUM(C15*100/C6)</f>
        <v>7.50757068006477</v>
      </c>
      <c r="D29" s="22" t="n">
        <f aca="false">SUM(D15*100/D6)</f>
        <v>6.97086367353296</v>
      </c>
      <c r="E29" s="22" t="n">
        <f aca="false">SUM(E15*100/E6)</f>
        <v>7.79849842576895</v>
      </c>
    </row>
    <row r="30" s="16" customFormat="true" ht="24" hidden="false" customHeight="true" outlineLevel="0" collapsed="false">
      <c r="A30" s="16" t="s">
        <v>16</v>
      </c>
      <c r="B30" s="22" t="n">
        <f aca="false">SUM(B16*100/B6)</f>
        <v>6.70199164002951</v>
      </c>
      <c r="C30" s="22" t="n">
        <f aca="false">SUM(C16*100/C6)</f>
        <v>5.57025933554135</v>
      </c>
      <c r="D30" s="22" t="n">
        <f aca="false">SUM(D16*100/D6)</f>
        <v>5.29623067637553</v>
      </c>
      <c r="E30" s="22" t="n">
        <f aca="false">SUM(E16*100/E6)</f>
        <v>6.22790021797045</v>
      </c>
    </row>
    <row r="31" s="16" customFormat="true" ht="24" hidden="false" customHeight="true" outlineLevel="0" collapsed="false">
      <c r="A31" s="19" t="s">
        <v>17</v>
      </c>
      <c r="B31" s="22" t="n">
        <f aca="false">SUM(B17*100/B6)</f>
        <v>4.93852962871896</v>
      </c>
      <c r="C31" s="22" t="n">
        <f aca="false">SUM(C17*100/C6)</f>
        <v>4.77967975656411</v>
      </c>
      <c r="D31" s="22" t="n">
        <f aca="false">SUM(D17*100/D6)</f>
        <v>4.05066002102722</v>
      </c>
      <c r="E31" s="22" t="n">
        <f aca="false">SUM(E17*100/E6)</f>
        <v>3.89174134172923</v>
      </c>
    </row>
    <row r="32" s="16" customFormat="true" ht="24" hidden="false" customHeight="true" outlineLevel="0" collapsed="false">
      <c r="A32" s="23" t="s">
        <v>18</v>
      </c>
      <c r="B32" s="24" t="n">
        <f aca="false">SUM(B18*100/B6)</f>
        <v>27.9763953774281</v>
      </c>
      <c r="C32" s="24" t="n">
        <f aca="false">SUM(C18*100/C6)</f>
        <v>27.9102476921045</v>
      </c>
      <c r="D32" s="24" t="n">
        <f aca="false">SUM(D18*100/D6)</f>
        <v>27.8423250652233</v>
      </c>
      <c r="E32" s="24" t="n">
        <f aca="false">SUM(E18*100/E6)</f>
        <v>27.7694356987164</v>
      </c>
    </row>
  </sheetData>
  <mergeCells count="4">
    <mergeCell ref="A3:A4"/>
    <mergeCell ref="B3:D3"/>
    <mergeCell ref="B5:D5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03:39Z</dcterms:created>
  <dc:creator>nso</dc:creator>
  <dc:description/>
  <dc:language>en-US</dc:language>
  <cp:lastModifiedBy>nso</cp:lastModifiedBy>
  <dcterms:modified xsi:type="dcterms:W3CDTF">2007-02-08T21:06:48Z</dcterms:modified>
  <cp:revision>0</cp:revision>
  <dc:subject/>
  <dc:title/>
</cp:coreProperties>
</file>