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4"/>
      <color rgb="FFFFFFFF"/>
      <name val="DilleniaUPC"/>
      <family val="1"/>
      <charset val="22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09523</v>
      </c>
      <c r="C5" s="14" t="n">
        <v>197714</v>
      </c>
      <c r="D5" s="14" t="n">
        <v>211809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5314</v>
      </c>
      <c r="C6" s="10" t="n">
        <v>142449</v>
      </c>
      <c r="D6" s="10" t="n">
        <v>152865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20878</v>
      </c>
      <c r="C7" s="16" t="n">
        <v>121504</v>
      </c>
      <c r="D7" s="16" t="n">
        <v>99374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20345</v>
      </c>
      <c r="C8" s="10" t="n">
        <v>121463</v>
      </c>
      <c r="D8" s="10" t="n">
        <v>98883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4994</v>
      </c>
      <c r="C9" s="10" t="n">
        <v>118864</v>
      </c>
      <c r="D9" s="10" t="n">
        <v>96130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5351</v>
      </c>
      <c r="C10" s="16" t="n">
        <v>2599</v>
      </c>
      <c r="D10" s="16" t="n">
        <v>2753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533</v>
      </c>
      <c r="C11" s="10" t="n">
        <v>42</v>
      </c>
      <c r="D11" s="10" t="n">
        <v>492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3</v>
      </c>
      <c r="B12" s="10" t="n">
        <v>74435</v>
      </c>
      <c r="C12" s="10" t="n">
        <v>20945</v>
      </c>
      <c r="D12" s="10" t="n">
        <v>53491</v>
      </c>
      <c r="E12" s="25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4</v>
      </c>
      <c r="B13" s="10" t="n">
        <v>31243</v>
      </c>
      <c r="C13" s="10" t="n">
        <v>528</v>
      </c>
      <c r="D13" s="10" t="n">
        <v>30716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5</v>
      </c>
      <c r="B14" s="10" t="n">
        <v>24216</v>
      </c>
      <c r="C14" s="10" t="n">
        <v>11454</v>
      </c>
      <c r="D14" s="10" t="n">
        <v>12761</v>
      </c>
      <c r="E14" s="23"/>
      <c r="F14" s="26"/>
      <c r="G14" s="27"/>
      <c r="H14" s="26"/>
      <c r="I14" s="26"/>
      <c r="J14" s="12" t="n">
        <f aca="false">SUM(F14:I14)/4</f>
        <v>0</v>
      </c>
    </row>
    <row r="15" s="21" customFormat="true" ht="24" hidden="false" customHeight="true" outlineLevel="0" collapsed="false">
      <c r="A15" s="25" t="s">
        <v>16</v>
      </c>
      <c r="B15" s="10" t="n">
        <v>18976</v>
      </c>
      <c r="C15" s="10" t="n">
        <v>8963</v>
      </c>
      <c r="D15" s="10" t="n">
        <v>10014</v>
      </c>
      <c r="E15" s="28" t="n">
        <v>400846</v>
      </c>
      <c r="F15" s="28" t="n">
        <v>397077</v>
      </c>
      <c r="G15" s="28" t="n">
        <v>199752</v>
      </c>
      <c r="H15" s="29" t="n">
        <v>197325</v>
      </c>
      <c r="I15" s="30"/>
    </row>
    <row r="16" s="21" customFormat="true" ht="24" hidden="false" customHeight="true" outlineLevel="0" collapsed="false">
      <c r="A16" s="31" t="s">
        <v>17</v>
      </c>
      <c r="B16" s="10" t="n">
        <v>114209</v>
      </c>
      <c r="C16" s="10" t="n">
        <v>55265</v>
      </c>
      <c r="D16" s="10" t="n">
        <v>58944</v>
      </c>
      <c r="E16" s="25"/>
      <c r="G16" s="30"/>
      <c r="H16" s="30"/>
    </row>
    <row r="17" s="21" customFormat="true" ht="28.5" hidden="false" customHeight="true" outlineLevel="0" collapsed="false">
      <c r="A17" s="1"/>
      <c r="B17" s="32" t="s">
        <v>18</v>
      </c>
      <c r="C17" s="32"/>
      <c r="D17" s="32"/>
      <c r="E17" s="25"/>
      <c r="F17" s="30"/>
      <c r="G17" s="30"/>
      <c r="H17" s="30"/>
    </row>
    <row r="18" s="18" customFormat="true" ht="24" hidden="false" customHeight="true" outlineLevel="0" collapsed="false">
      <c r="A18" s="13" t="s">
        <v>6</v>
      </c>
      <c r="B18" s="33" t="n">
        <f aca="false">B19+B29</f>
        <v>100</v>
      </c>
      <c r="C18" s="33" t="n">
        <f aca="false">C19+C29</f>
        <v>100</v>
      </c>
      <c r="D18" s="33" t="n">
        <f aca="false">D19+D29</f>
        <v>100</v>
      </c>
      <c r="E18" s="34"/>
      <c r="F18" s="35"/>
      <c r="G18" s="35"/>
      <c r="H18" s="35"/>
    </row>
    <row r="19" s="21" customFormat="true" ht="24" hidden="false" customHeight="true" outlineLevel="0" collapsed="false">
      <c r="A19" s="19" t="s">
        <v>7</v>
      </c>
      <c r="B19" s="36" t="n">
        <f aca="false">B6/$B$5*100</f>
        <v>72.11170068592</v>
      </c>
      <c r="C19" s="36" t="n">
        <f aca="false">C6/$C$5*100</f>
        <v>72.048008739897</v>
      </c>
      <c r="D19" s="36" t="n">
        <f aca="false">D6/$D$5*100</f>
        <v>72.1711542002465</v>
      </c>
      <c r="E19" s="25"/>
      <c r="F19" s="28" t="n">
        <v>395669</v>
      </c>
      <c r="G19" s="28" t="n">
        <v>199015</v>
      </c>
      <c r="H19" s="28" t="n">
        <v>196654</v>
      </c>
    </row>
    <row r="20" s="21" customFormat="true" ht="24" hidden="false" customHeight="true" outlineLevel="0" collapsed="false">
      <c r="A20" s="21" t="s">
        <v>8</v>
      </c>
      <c r="B20" s="36" t="n">
        <f aca="false">B7/$B$5*100</f>
        <v>53.9354321979474</v>
      </c>
      <c r="C20" s="36" t="n">
        <f aca="false">C7/$C$5*100</f>
        <v>61.4544240670868</v>
      </c>
      <c r="D20" s="36" t="n">
        <f aca="false">D7/$D$5*100</f>
        <v>46.9167976809295</v>
      </c>
      <c r="E20" s="25"/>
    </row>
    <row r="21" s="21" customFormat="true" ht="24" hidden="false" customHeight="true" outlineLevel="0" collapsed="false">
      <c r="A21" s="21" t="s">
        <v>9</v>
      </c>
      <c r="B21" s="36" t="n">
        <f aca="false">B8/$B$5*100</f>
        <v>53.8052807778806</v>
      </c>
      <c r="C21" s="36" t="n">
        <f aca="false">C8/$C$5*100</f>
        <v>61.4336870429004</v>
      </c>
      <c r="D21" s="36" t="n">
        <f aca="false">D8/$D$5*100</f>
        <v>46.6849850572922</v>
      </c>
      <c r="E21" s="23"/>
    </row>
    <row r="22" s="21" customFormat="true" ht="24" hidden="false" customHeight="true" outlineLevel="0" collapsed="false">
      <c r="A22" s="21" t="s">
        <v>10</v>
      </c>
      <c r="B22" s="36" t="n">
        <f aca="false">B9/$B$5*100</f>
        <v>52.4986386600997</v>
      </c>
      <c r="C22" s="36" t="n">
        <f aca="false">C9/$C$5*100</f>
        <v>60.1191620219104</v>
      </c>
      <c r="D22" s="36" t="n">
        <f aca="false">D9/$D$5*100</f>
        <v>45.385229145126</v>
      </c>
      <c r="E22" s="23"/>
    </row>
    <row r="23" s="21" customFormat="true" ht="24" hidden="false" customHeight="true" outlineLevel="0" collapsed="false">
      <c r="A23" s="21" t="s">
        <v>11</v>
      </c>
      <c r="B23" s="36" t="n">
        <f aca="false">B10/$B$5*100</f>
        <v>1.30664211778093</v>
      </c>
      <c r="C23" s="36" t="n">
        <f aca="false">C10/$C$5*100</f>
        <v>1.31452502098991</v>
      </c>
      <c r="D23" s="36" t="n">
        <f aca="false">D10/$D$5*100</f>
        <v>1.29975591216615</v>
      </c>
      <c r="E23" s="23"/>
    </row>
    <row r="24" s="21" customFormat="true" ht="24" hidden="false" customHeight="true" outlineLevel="0" collapsed="false">
      <c r="A24" s="21" t="s">
        <v>12</v>
      </c>
      <c r="B24" s="36" t="n">
        <f aca="false">B11/$B$5*100</f>
        <v>0.130151420066761</v>
      </c>
      <c r="C24" s="36" t="n">
        <f aca="false">C11/$C$5*100</f>
        <v>0.0212428052641695</v>
      </c>
      <c r="D24" s="36" t="n">
        <f aca="false">D11/$D$5*100</f>
        <v>0.232284747107063</v>
      </c>
      <c r="E24" s="23"/>
    </row>
    <row r="25" s="21" customFormat="true" ht="24" hidden="false" customHeight="true" outlineLevel="0" collapsed="false">
      <c r="A25" s="21" t="s">
        <v>13</v>
      </c>
      <c r="B25" s="36" t="n">
        <f aca="false">B12/$B$5*100</f>
        <v>18.1760243014434</v>
      </c>
      <c r="C25" s="36" t="n">
        <f aca="false">C12/$C$5*100</f>
        <v>10.5935846728102</v>
      </c>
      <c r="D25" s="36" t="n">
        <f aca="false">D12/$D$5*100</f>
        <v>25.2543565193169</v>
      </c>
      <c r="E25" s="25"/>
    </row>
    <row r="26" s="21" customFormat="true" ht="24" hidden="false" customHeight="true" outlineLevel="0" collapsed="false">
      <c r="A26" s="21" t="s">
        <v>14</v>
      </c>
      <c r="B26" s="36" t="n">
        <f aca="false">B13/$B$5*100</f>
        <v>7.62911973198087</v>
      </c>
      <c r="C26" s="36" t="n">
        <f aca="false">C13/$C$5*100</f>
        <v>0.267052409035273</v>
      </c>
      <c r="D26" s="36" t="n">
        <f aca="false">D13/$D$5*100</f>
        <v>14.5017444962207</v>
      </c>
      <c r="E26" s="23"/>
    </row>
    <row r="27" s="21" customFormat="true" ht="24" hidden="false" customHeight="true" outlineLevel="0" collapsed="false">
      <c r="A27" s="21" t="s">
        <v>15</v>
      </c>
      <c r="B27" s="36" t="n">
        <f aca="false">B14/$B$5*100</f>
        <v>5.9132209912508</v>
      </c>
      <c r="C27" s="36" t="n">
        <f aca="false">C14/$C$5*100</f>
        <v>5.79321646418564</v>
      </c>
      <c r="D27" s="36" t="n">
        <f aca="false">D14/$D$5*100</f>
        <v>6.02476759722203</v>
      </c>
      <c r="E27" s="23"/>
    </row>
    <row r="28" s="21" customFormat="true" ht="24" hidden="false" customHeight="true" outlineLevel="0" collapsed="false">
      <c r="A28" s="37" t="s">
        <v>16</v>
      </c>
      <c r="B28" s="38" t="n">
        <f aca="false">B15/$B$5*100</f>
        <v>4.63368357821172</v>
      </c>
      <c r="C28" s="38" t="n">
        <f aca="false">C15/$C$5*100</f>
        <v>4.53331579958931</v>
      </c>
      <c r="D28" s="38" t="n">
        <f aca="false">D15/$D$5*100</f>
        <v>4.72784442587425</v>
      </c>
      <c r="E28" s="23"/>
    </row>
    <row r="29" s="21" customFormat="true" ht="24" hidden="true" customHeight="true" outlineLevel="0" collapsed="false">
      <c r="A29" s="39" t="s">
        <v>17</v>
      </c>
      <c r="B29" s="38" t="n">
        <f aca="false">B16/$B$5*100</f>
        <v>27.88829931408</v>
      </c>
      <c r="C29" s="38" t="n">
        <f aca="false">C16/$C$5*100</f>
        <v>27.951991260103</v>
      </c>
      <c r="D29" s="38" t="n">
        <f aca="false">D16/$D$5*100</f>
        <v>27.8288457997536</v>
      </c>
      <c r="E29" s="25"/>
    </row>
    <row r="30" s="40" customFormat="true" ht="24" hidden="false" customHeight="true" outlineLevel="0" collapsed="false">
      <c r="A30" s="40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2:17:33Z</dcterms:modified>
  <cp:revision>0</cp:revision>
  <dc:subject/>
  <dc:title/>
</cp:coreProperties>
</file>