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4"/>
      <color rgb="FFFFFFFF"/>
      <name val="Dilleni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07405</v>
      </c>
      <c r="C5" s="14" t="n">
        <v>196741</v>
      </c>
      <c r="D5" s="14" t="n">
        <v>210664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3517</v>
      </c>
      <c r="C6" s="10" t="n">
        <v>141601</v>
      </c>
      <c r="D6" s="10" t="n">
        <v>151916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5031</v>
      </c>
      <c r="C7" s="16" t="n">
        <v>120245</v>
      </c>
      <c r="D7" s="16" t="n">
        <v>94787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4734</v>
      </c>
      <c r="C8" s="10" t="n">
        <v>120245</v>
      </c>
      <c r="D8" s="10" t="n">
        <v>94489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1592</v>
      </c>
      <c r="C9" s="10" t="n">
        <v>119091</v>
      </c>
      <c r="D9" s="10" t="n">
        <v>92501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142</v>
      </c>
      <c r="C10" s="16" t="n">
        <v>1153</v>
      </c>
      <c r="D10" s="16" t="n">
        <v>1989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n">
        <v>297</v>
      </c>
      <c r="C11" s="10" t="s">
        <v>13</v>
      </c>
      <c r="D11" s="10" t="n">
        <v>297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8486</v>
      </c>
      <c r="C12" s="10" t="n">
        <v>21356</v>
      </c>
      <c r="D12" s="10" t="n">
        <v>57129</v>
      </c>
      <c r="E12" s="25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2659</v>
      </c>
      <c r="C13" s="10" t="n">
        <v>266</v>
      </c>
      <c r="D13" s="10" t="n">
        <v>32394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26693</v>
      </c>
      <c r="C14" s="10" t="n">
        <v>11981</v>
      </c>
      <c r="D14" s="10" t="n">
        <v>14712</v>
      </c>
      <c r="E14" s="23"/>
      <c r="F14" s="26"/>
      <c r="G14" s="27"/>
      <c r="H14" s="26"/>
      <c r="I14" s="26"/>
      <c r="J14" s="12" t="n">
        <f aca="false">SUM(F14:I14)/4</f>
        <v>0</v>
      </c>
    </row>
    <row r="15" s="21" customFormat="true" ht="24" hidden="false" customHeight="true" outlineLevel="0" collapsed="false">
      <c r="A15" s="25" t="s">
        <v>17</v>
      </c>
      <c r="B15" s="10" t="n">
        <v>19133</v>
      </c>
      <c r="C15" s="10" t="n">
        <v>9110</v>
      </c>
      <c r="D15" s="10" t="n">
        <v>10024</v>
      </c>
      <c r="E15" s="28" t="n">
        <v>400846</v>
      </c>
      <c r="F15" s="28" t="n">
        <v>201662</v>
      </c>
      <c r="G15" s="28" t="n">
        <v>199184</v>
      </c>
      <c r="H15" s="29"/>
      <c r="I15" s="29"/>
    </row>
    <row r="16" s="21" customFormat="true" ht="24" hidden="false" customHeight="true" outlineLevel="0" collapsed="false">
      <c r="A16" s="30" t="s">
        <v>18</v>
      </c>
      <c r="B16" s="10" t="n">
        <v>113888</v>
      </c>
      <c r="C16" s="10" t="n">
        <v>55140</v>
      </c>
      <c r="D16" s="10" t="n">
        <v>58748</v>
      </c>
      <c r="E16" s="25"/>
      <c r="G16" s="29"/>
      <c r="H16" s="29"/>
    </row>
    <row r="17" s="21" customFormat="true" ht="28.5" hidden="false" customHeight="true" outlineLevel="0" collapsed="false">
      <c r="A17" s="1"/>
      <c r="B17" s="31" t="s">
        <v>19</v>
      </c>
      <c r="C17" s="31"/>
      <c r="D17" s="31"/>
      <c r="E17" s="25"/>
      <c r="F17" s="29"/>
      <c r="G17" s="29"/>
      <c r="H17" s="29"/>
    </row>
    <row r="18" s="18" customFormat="true" ht="24" hidden="false" customHeight="true" outlineLevel="0" collapsed="false">
      <c r="A18" s="13" t="s">
        <v>6</v>
      </c>
      <c r="B18" s="32" t="n">
        <f aca="false">B19+B29</f>
        <v>100</v>
      </c>
      <c r="C18" s="32" t="n">
        <f aca="false">C19+C29</f>
        <v>100</v>
      </c>
      <c r="D18" s="32" t="n">
        <f aca="false">D19+D29</f>
        <v>100</v>
      </c>
      <c r="E18" s="33"/>
      <c r="F18" s="34"/>
      <c r="G18" s="34"/>
      <c r="H18" s="34"/>
    </row>
    <row r="19" s="21" customFormat="true" ht="24" hidden="false" customHeight="true" outlineLevel="0" collapsed="false">
      <c r="A19" s="19" t="s">
        <v>7</v>
      </c>
      <c r="B19" s="35" t="n">
        <f aca="false">B6/$B$5*100</f>
        <v>72.0455075416355</v>
      </c>
      <c r="C19" s="35" t="n">
        <f aca="false">C6/$C$5*100</f>
        <v>71.9733050050574</v>
      </c>
      <c r="D19" s="35" t="n">
        <f aca="false">D6/$D$5*100</f>
        <v>72.1129381384575</v>
      </c>
      <c r="E19" s="25"/>
      <c r="F19" s="28" t="n">
        <v>395669</v>
      </c>
      <c r="G19" s="28" t="n">
        <v>199015</v>
      </c>
      <c r="H19" s="28" t="n">
        <v>196654</v>
      </c>
    </row>
    <row r="20" s="21" customFormat="true" ht="24" hidden="false" customHeight="true" outlineLevel="0" collapsed="false">
      <c r="A20" s="21" t="s">
        <v>8</v>
      </c>
      <c r="B20" s="35" t="n">
        <f aca="false">B7/$B$5*100</f>
        <v>52.7806482492851</v>
      </c>
      <c r="C20" s="35" t="n">
        <f aca="false">C7/$C$5*100</f>
        <v>61.1184247309915</v>
      </c>
      <c r="D20" s="35" t="n">
        <f aca="false">D7/$D$5*100</f>
        <v>44.9943986632742</v>
      </c>
      <c r="E20" s="25"/>
    </row>
    <row r="21" s="21" customFormat="true" ht="24" hidden="false" customHeight="true" outlineLevel="0" collapsed="false">
      <c r="A21" s="21" t="s">
        <v>9</v>
      </c>
      <c r="B21" s="35" t="n">
        <f aca="false">B8/$B$5*100</f>
        <v>52.7077478185098</v>
      </c>
      <c r="C21" s="35" t="n">
        <f aca="false">C8/$C$5*100</f>
        <v>61.1184247309915</v>
      </c>
      <c r="D21" s="35" t="n">
        <f aca="false">D8/$D$5*100</f>
        <v>44.8529411764706</v>
      </c>
      <c r="E21" s="23"/>
    </row>
    <row r="22" s="21" customFormat="true" ht="24" hidden="false" customHeight="true" outlineLevel="0" collapsed="false">
      <c r="A22" s="21" t="s">
        <v>10</v>
      </c>
      <c r="B22" s="35" t="n">
        <f aca="false">B9/$B$5*100</f>
        <v>51.9365250794664</v>
      </c>
      <c r="C22" s="35" t="n">
        <f aca="false">C9/$C$5*100</f>
        <v>60.5318667690009</v>
      </c>
      <c r="D22" s="35" t="n">
        <f aca="false">D9/$D$5*100</f>
        <v>43.9092583450423</v>
      </c>
      <c r="E22" s="23"/>
    </row>
    <row r="23" s="21" customFormat="true" ht="24" hidden="false" customHeight="true" outlineLevel="0" collapsed="false">
      <c r="A23" s="21" t="s">
        <v>11</v>
      </c>
      <c r="B23" s="35" t="n">
        <f aca="false">B10/$B$5*100</f>
        <v>0.771222739043458</v>
      </c>
      <c r="C23" s="35" t="n">
        <f aca="false">C10/$C$5*100</f>
        <v>0.586049679527907</v>
      </c>
      <c r="D23" s="35" t="n">
        <f aca="false">D10/$D$5*100</f>
        <v>0.944157520981278</v>
      </c>
      <c r="E23" s="23"/>
    </row>
    <row r="24" s="21" customFormat="true" ht="24" hidden="false" customHeight="true" outlineLevel="0" collapsed="false">
      <c r="A24" s="21" t="s">
        <v>12</v>
      </c>
      <c r="B24" s="35" t="n">
        <f aca="false">B11/$B$5*100</f>
        <v>0.0729004307752728</v>
      </c>
      <c r="C24" s="10" t="s">
        <v>13</v>
      </c>
      <c r="D24" s="35" t="n">
        <f aca="false">D11/$D$5*100</f>
        <v>0.140982797250598</v>
      </c>
      <c r="E24" s="23"/>
    </row>
    <row r="25" s="21" customFormat="true" ht="24" hidden="false" customHeight="true" outlineLevel="0" collapsed="false">
      <c r="A25" s="21" t="s">
        <v>14</v>
      </c>
      <c r="B25" s="35" t="n">
        <f aca="false">B12/$B$5*100</f>
        <v>19.2648592923504</v>
      </c>
      <c r="C25" s="35" t="n">
        <f aca="false">C12/$C$5*100</f>
        <v>10.8548802740659</v>
      </c>
      <c r="D25" s="35" t="n">
        <f aca="false">D12/$D$5*100</f>
        <v>27.1185394751832</v>
      </c>
      <c r="E25" s="25"/>
    </row>
    <row r="26" s="21" customFormat="true" ht="24" hidden="false" customHeight="true" outlineLevel="0" collapsed="false">
      <c r="A26" s="21" t="s">
        <v>15</v>
      </c>
      <c r="B26" s="35" t="n">
        <f aca="false">B13/$B$5*100</f>
        <v>8.01634736932537</v>
      </c>
      <c r="C26" s="35" t="n">
        <f aca="false">C13/$C$5*100</f>
        <v>0.13520313508623</v>
      </c>
      <c r="D26" s="35" t="n">
        <f aca="false">D13/$D$5*100</f>
        <v>15.3770933809289</v>
      </c>
      <c r="E26" s="23"/>
    </row>
    <row r="27" s="21" customFormat="true" ht="24" hidden="false" customHeight="true" outlineLevel="0" collapsed="false">
      <c r="A27" s="21" t="s">
        <v>16</v>
      </c>
      <c r="B27" s="35" t="n">
        <f aca="false">B14/$B$5*100</f>
        <v>6.55195689792713</v>
      </c>
      <c r="C27" s="35" t="n">
        <f aca="false">C14/$C$5*100</f>
        <v>6.08973218597039</v>
      </c>
      <c r="D27" s="35" t="n">
        <f aca="false">D14/$D$5*100</f>
        <v>6.98363270421145</v>
      </c>
      <c r="E27" s="23"/>
    </row>
    <row r="28" s="21" customFormat="true" ht="24" hidden="false" customHeight="true" outlineLevel="0" collapsed="false">
      <c r="A28" s="25" t="s">
        <v>17</v>
      </c>
      <c r="B28" s="35" t="n">
        <f aca="false">B15/$B$5*100</f>
        <v>4.696309569102</v>
      </c>
      <c r="C28" s="35" t="n">
        <f aca="false">C15/$C$5*100</f>
        <v>4.63045323547202</v>
      </c>
      <c r="D28" s="35" t="n">
        <f aca="false">D15/$D$5*100</f>
        <v>4.75828807959594</v>
      </c>
      <c r="E28" s="23"/>
    </row>
    <row r="29" s="21" customFormat="true" ht="24" hidden="false" customHeight="true" outlineLevel="0" collapsed="false">
      <c r="A29" s="36" t="s">
        <v>18</v>
      </c>
      <c r="B29" s="37" t="n">
        <f aca="false">B16/$B$5*100</f>
        <v>27.9544924583645</v>
      </c>
      <c r="C29" s="37" t="n">
        <f aca="false">C16/$C$5*100</f>
        <v>28.0266949949426</v>
      </c>
      <c r="D29" s="37" t="n">
        <f aca="false">D16/$D$5*100</f>
        <v>27.8870618615426</v>
      </c>
      <c r="E29" s="25"/>
    </row>
    <row r="30" s="38" customFormat="true" ht="24" hidden="false" customHeight="true" outlineLevel="0" collapsed="false">
      <c r="A30" s="38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22:54Z</dcterms:modified>
  <cp:revision>0</cp:revision>
  <dc:subject/>
  <dc:title/>
</cp:coreProperties>
</file>