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</row>
    <row r="4" s="2" customFormat="true" ht="24" hidden="false" customHeight="true" outlineLevel="0" collapsed="false">
      <c r="A4" s="1"/>
      <c r="B4" s="7" t="s">
        <v>5</v>
      </c>
      <c r="C4" s="7"/>
      <c r="D4" s="7"/>
      <c r="E4" s="8"/>
      <c r="F4" s="9"/>
    </row>
    <row r="5" s="13" customFormat="true" ht="24" hidden="false" customHeight="true" outlineLevel="0" collapsed="false">
      <c r="A5" s="10" t="s">
        <v>6</v>
      </c>
      <c r="B5" s="11" t="n">
        <v>412234</v>
      </c>
      <c r="C5" s="11" t="n">
        <v>198960</v>
      </c>
      <c r="D5" s="11" t="n">
        <v>213274</v>
      </c>
      <c r="E5" s="12"/>
      <c r="F5" s="9"/>
    </row>
    <row r="6" s="14" customFormat="true" ht="26.25" hidden="false" customHeight="true" outlineLevel="0" collapsed="false">
      <c r="A6" s="14" t="s">
        <v>7</v>
      </c>
      <c r="B6" s="8" t="n">
        <v>297659</v>
      </c>
      <c r="C6" s="8" t="n">
        <v>143548</v>
      </c>
      <c r="D6" s="8" t="n">
        <v>154111</v>
      </c>
    </row>
    <row r="7" s="15" customFormat="true" ht="24" hidden="false" customHeight="true" outlineLevel="0" collapsed="false">
      <c r="A7" s="15" t="s">
        <v>8</v>
      </c>
      <c r="B7" s="12" t="n">
        <v>223858</v>
      </c>
      <c r="C7" s="12" t="n">
        <v>122335</v>
      </c>
      <c r="D7" s="12" t="n">
        <v>101523</v>
      </c>
      <c r="E7" s="8"/>
      <c r="F7" s="9"/>
    </row>
    <row r="8" s="15" customFormat="true" ht="24" hidden="false" customHeight="true" outlineLevel="0" collapsed="false">
      <c r="A8" s="15" t="s">
        <v>9</v>
      </c>
      <c r="B8" s="8" t="n">
        <v>223858</v>
      </c>
      <c r="C8" s="8" t="n">
        <v>122335</v>
      </c>
      <c r="D8" s="8" t="n">
        <v>101523</v>
      </c>
      <c r="E8" s="12"/>
      <c r="F8" s="9"/>
    </row>
    <row r="9" s="15" customFormat="true" ht="24" hidden="false" customHeight="true" outlineLevel="0" collapsed="false">
      <c r="A9" s="15" t="s">
        <v>10</v>
      </c>
      <c r="B9" s="8" t="n">
        <v>222036</v>
      </c>
      <c r="C9" s="8" t="n">
        <v>120864</v>
      </c>
      <c r="D9" s="8" t="n">
        <v>101172</v>
      </c>
      <c r="E9" s="8"/>
      <c r="F9" s="9"/>
    </row>
    <row r="10" s="15" customFormat="true" ht="24" hidden="false" customHeight="true" outlineLevel="0" collapsed="false">
      <c r="A10" s="15" t="s">
        <v>11</v>
      </c>
      <c r="B10" s="12" t="n">
        <v>1822</v>
      </c>
      <c r="C10" s="12" t="n">
        <v>1472</v>
      </c>
      <c r="D10" s="12" t="n">
        <v>351</v>
      </c>
      <c r="E10" s="8"/>
      <c r="F10" s="9"/>
    </row>
    <row r="11" s="15" customFormat="true" ht="24" hidden="false" customHeight="true" outlineLevel="0" collapsed="false">
      <c r="A11" s="15" t="s">
        <v>12</v>
      </c>
      <c r="B11" s="8" t="s">
        <v>13</v>
      </c>
      <c r="C11" s="8" t="s">
        <v>13</v>
      </c>
      <c r="D11" s="8" t="s">
        <v>13</v>
      </c>
      <c r="E11" s="8"/>
      <c r="F11" s="9"/>
    </row>
    <row r="12" s="15" customFormat="true" ht="24" hidden="false" customHeight="true" outlineLevel="0" collapsed="false">
      <c r="A12" s="15" t="s">
        <v>14</v>
      </c>
      <c r="B12" s="8" t="n">
        <v>73800</v>
      </c>
      <c r="C12" s="8" t="n">
        <v>21212</v>
      </c>
      <c r="D12" s="8" t="n">
        <v>52588</v>
      </c>
      <c r="E12" s="8"/>
      <c r="F12" s="9"/>
    </row>
    <row r="13" s="15" customFormat="true" ht="24" hidden="false" customHeight="true" outlineLevel="0" collapsed="false">
      <c r="A13" s="15" t="s">
        <v>15</v>
      </c>
      <c r="B13" s="8" t="n">
        <v>32134</v>
      </c>
      <c r="C13" s="8" t="n">
        <v>273</v>
      </c>
      <c r="D13" s="8" t="n">
        <v>31862</v>
      </c>
      <c r="E13" s="8"/>
      <c r="F13" s="9"/>
    </row>
    <row r="14" s="15" customFormat="true" ht="24" hidden="false" customHeight="true" outlineLevel="0" collapsed="false">
      <c r="A14" s="15" t="s">
        <v>16</v>
      </c>
      <c r="B14" s="8" t="n">
        <v>24586</v>
      </c>
      <c r="C14" s="8" t="n">
        <v>10798</v>
      </c>
      <c r="D14" s="8" t="n">
        <v>13788</v>
      </c>
      <c r="E14" s="16"/>
      <c r="F14" s="9"/>
    </row>
    <row r="15" s="15" customFormat="true" ht="24" hidden="false" customHeight="true" outlineLevel="0" collapsed="false">
      <c r="A15" s="17" t="s">
        <v>17</v>
      </c>
      <c r="B15" s="8" t="n">
        <v>17080</v>
      </c>
      <c r="C15" s="8" t="n">
        <v>10142</v>
      </c>
      <c r="D15" s="8" t="n">
        <v>6938</v>
      </c>
      <c r="E15" s="18"/>
    </row>
    <row r="16" s="15" customFormat="true" ht="24" hidden="false" customHeight="true" outlineLevel="0" collapsed="false">
      <c r="A16" s="19" t="s">
        <v>18</v>
      </c>
      <c r="B16" s="8" t="n">
        <v>114575</v>
      </c>
      <c r="C16" s="8" t="n">
        <v>55412</v>
      </c>
      <c r="D16" s="8" t="n">
        <v>59163</v>
      </c>
    </row>
    <row r="17" s="15" customFormat="true" ht="28.5" hidden="false" customHeight="true" outlineLevel="0" collapsed="false">
      <c r="A17" s="1"/>
      <c r="B17" s="20" t="s">
        <v>19</v>
      </c>
      <c r="C17" s="20"/>
      <c r="D17" s="20"/>
    </row>
    <row r="18" s="13" customFormat="true" ht="24" hidden="false" customHeight="true" outlineLevel="0" collapsed="false">
      <c r="A18" s="10" t="s">
        <v>6</v>
      </c>
      <c r="B18" s="21" t="n">
        <f aca="false">B19+B29</f>
        <v>100</v>
      </c>
      <c r="C18" s="21" t="n">
        <f aca="false">C19+C29</f>
        <v>100</v>
      </c>
      <c r="D18" s="21" t="n">
        <f aca="false">D19+D29</f>
        <v>100</v>
      </c>
    </row>
    <row r="19" s="15" customFormat="true" ht="24" hidden="false" customHeight="true" outlineLevel="0" collapsed="false">
      <c r="A19" s="14" t="s">
        <v>7</v>
      </c>
      <c r="B19" s="22" t="n">
        <f aca="false">B6/$B$5*100</f>
        <v>72.2063197116201</v>
      </c>
      <c r="C19" s="22" t="n">
        <f aca="false">C6/$C$5*100</f>
        <v>72.1491757137113</v>
      </c>
      <c r="D19" s="22" t="n">
        <f aca="false">D6/$D$5*100</f>
        <v>72.2596284591652</v>
      </c>
    </row>
    <row r="20" s="15" customFormat="true" ht="24" hidden="false" customHeight="true" outlineLevel="0" collapsed="false">
      <c r="A20" s="15" t="s">
        <v>8</v>
      </c>
      <c r="B20" s="22" t="n">
        <f aca="false">B7/$B$5*100</f>
        <v>54.3036236700515</v>
      </c>
      <c r="C20" s="22" t="n">
        <f aca="false">C7/$C$5*100</f>
        <v>61.4872336147969</v>
      </c>
      <c r="D20" s="22" t="n">
        <f aca="false">D7/$D$5*100</f>
        <v>47.6021455967441</v>
      </c>
    </row>
    <row r="21" s="15" customFormat="true" ht="24" hidden="false" customHeight="true" outlineLevel="0" collapsed="false">
      <c r="A21" s="15" t="s">
        <v>9</v>
      </c>
      <c r="B21" s="22" t="n">
        <f aca="false">B8/$B$5*100</f>
        <v>54.3036236700515</v>
      </c>
      <c r="C21" s="22" t="n">
        <f aca="false">C8/$C$5*100</f>
        <v>61.4872336147969</v>
      </c>
      <c r="D21" s="22" t="n">
        <f aca="false">D8/$D$5*100</f>
        <v>47.6021455967441</v>
      </c>
    </row>
    <row r="22" s="15" customFormat="true" ht="24" hidden="false" customHeight="true" outlineLevel="0" collapsed="false">
      <c r="A22" s="15" t="s">
        <v>10</v>
      </c>
      <c r="B22" s="22" t="n">
        <f aca="false">B9/$B$5*100</f>
        <v>53.8616416889437</v>
      </c>
      <c r="C22" s="22" t="n">
        <f aca="false">C9/$C$5*100</f>
        <v>60.7478890229192</v>
      </c>
      <c r="D22" s="22" t="n">
        <f aca="false">D9/$D$5*100</f>
        <v>47.4375685737596</v>
      </c>
    </row>
    <row r="23" s="15" customFormat="true" ht="24" hidden="false" customHeight="true" outlineLevel="0" collapsed="false">
      <c r="A23" s="15" t="s">
        <v>11</v>
      </c>
      <c r="B23" s="22" t="n">
        <f aca="false">B10/$B$5*100</f>
        <v>0.441981981107817</v>
      </c>
      <c r="C23" s="22" t="n">
        <f aca="false">C10/$C$5*100</f>
        <v>0.739847205468436</v>
      </c>
      <c r="D23" s="22" t="n">
        <f aca="false">D10/$D$5*100</f>
        <v>0.164577022984518</v>
      </c>
    </row>
    <row r="24" s="15" customFormat="true" ht="24" hidden="false" customHeight="true" outlineLevel="0" collapsed="false">
      <c r="A24" s="15" t="s">
        <v>12</v>
      </c>
      <c r="B24" s="23" t="s">
        <v>13</v>
      </c>
      <c r="C24" s="23" t="s">
        <v>13</v>
      </c>
      <c r="D24" s="23" t="s">
        <v>13</v>
      </c>
    </row>
    <row r="25" s="15" customFormat="true" ht="24" hidden="false" customHeight="true" outlineLevel="0" collapsed="false">
      <c r="A25" s="15" t="s">
        <v>14</v>
      </c>
      <c r="B25" s="22" t="n">
        <f aca="false">B12/$B$5*100</f>
        <v>17.9024534608984</v>
      </c>
      <c r="C25" s="22" t="n">
        <f aca="false">C12/$C$5*100</f>
        <v>10.6614394853237</v>
      </c>
      <c r="D25" s="22" t="n">
        <f aca="false">D12/$D$5*100</f>
        <v>24.6574828624211</v>
      </c>
    </row>
    <row r="26" s="15" customFormat="true" ht="24" hidden="false" customHeight="true" outlineLevel="0" collapsed="false">
      <c r="A26" s="15" t="s">
        <v>15</v>
      </c>
      <c r="B26" s="22" t="n">
        <f aca="false">B13/$B$5*100</f>
        <v>7.79508725626707</v>
      </c>
      <c r="C26" s="22" t="n">
        <f aca="false">C13/$C$5*100</f>
        <v>0.137213510253317</v>
      </c>
      <c r="D26" s="22" t="n">
        <f aca="false">D13/$D$5*100</f>
        <v>14.9394675394094</v>
      </c>
    </row>
    <row r="27" s="15" customFormat="true" ht="24" hidden="false" customHeight="true" outlineLevel="0" collapsed="false">
      <c r="A27" s="15" t="s">
        <v>16</v>
      </c>
      <c r="B27" s="22" t="n">
        <f aca="false">B14/$B$5*100</f>
        <v>5.96408835758331</v>
      </c>
      <c r="C27" s="22" t="n">
        <f aca="false">C14/$C$5*100</f>
        <v>5.42722155207077</v>
      </c>
      <c r="D27" s="22" t="n">
        <f aca="false">D14/$D$5*100</f>
        <v>6.46492305672515</v>
      </c>
    </row>
    <row r="28" s="15" customFormat="true" ht="24" hidden="false" customHeight="true" outlineLevel="0" collapsed="false">
      <c r="A28" s="17" t="s">
        <v>17</v>
      </c>
      <c r="B28" s="22" t="n">
        <f aca="false">B15/$B$5*100</f>
        <v>4.14327784704804</v>
      </c>
      <c r="C28" s="22" t="n">
        <f aca="false">C15/$C$5*100</f>
        <v>5.09750703659027</v>
      </c>
      <c r="D28" s="22" t="n">
        <f aca="false">D15/$D$5*100</f>
        <v>3.25309226628656</v>
      </c>
    </row>
    <row r="29" s="15" customFormat="true" ht="24" hidden="false" customHeight="true" outlineLevel="0" collapsed="false">
      <c r="A29" s="24" t="s">
        <v>18</v>
      </c>
      <c r="B29" s="25" t="n">
        <f aca="false">B16/$B$5*100</f>
        <v>27.7936802883799</v>
      </c>
      <c r="C29" s="25" t="n">
        <f aca="false">C16/$C$5*100</f>
        <v>27.8508242862887</v>
      </c>
      <c r="D29" s="25" t="n">
        <f aca="false">D16/$D$5*100</f>
        <v>27.7403715408348</v>
      </c>
    </row>
    <row r="30" s="26" customFormat="true" ht="24" hidden="false" customHeight="true" outlineLevel="0" collapsed="false">
      <c r="A30" s="2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8-06T15:55:39Z</dcterms:modified>
  <cp:revision>0</cp:revision>
  <dc:subject/>
  <dc:title/>
</cp:coreProperties>
</file>