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.0"/>
    <numFmt numFmtId="169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410896</v>
      </c>
      <c r="C5" s="11" t="n">
        <v>198345</v>
      </c>
      <c r="D5" s="11" t="n">
        <v>212551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296493</v>
      </c>
      <c r="C6" s="8" t="n">
        <v>143003</v>
      </c>
      <c r="D6" s="8" t="n">
        <v>153490</v>
      </c>
    </row>
    <row r="7" s="15" customFormat="true" ht="24" hidden="false" customHeight="true" outlineLevel="0" collapsed="false">
      <c r="A7" s="15" t="s">
        <v>8</v>
      </c>
      <c r="B7" s="12" t="n">
        <v>229443</v>
      </c>
      <c r="C7" s="12" t="n">
        <v>124332</v>
      </c>
      <c r="D7" s="12" t="n">
        <v>105111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29399</v>
      </c>
      <c r="C8" s="8" t="n">
        <v>124288</v>
      </c>
      <c r="D8" s="8" t="n">
        <v>105111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25417</v>
      </c>
      <c r="C9" s="8" t="n">
        <v>123677</v>
      </c>
      <c r="D9" s="8" t="n">
        <v>101741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3981</v>
      </c>
      <c r="C10" s="12" t="n">
        <v>611</v>
      </c>
      <c r="D10" s="12" t="n">
        <v>3370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45</v>
      </c>
      <c r="C11" s="8" t="n">
        <v>45</v>
      </c>
      <c r="D11" s="8" t="s">
        <v>13</v>
      </c>
      <c r="E11" s="8"/>
      <c r="F11" s="9"/>
    </row>
    <row r="12" s="15" customFormat="true" ht="24" hidden="false" customHeight="true" outlineLevel="0" collapsed="false">
      <c r="A12" s="15" t="s">
        <v>14</v>
      </c>
      <c r="B12" s="8" t="n">
        <v>67049</v>
      </c>
      <c r="C12" s="8" t="n">
        <v>18671</v>
      </c>
      <c r="D12" s="8" t="n">
        <v>48379</v>
      </c>
      <c r="E12" s="8"/>
      <c r="F12" s="9"/>
    </row>
    <row r="13" s="15" customFormat="true" ht="24" hidden="false" customHeight="true" outlineLevel="0" collapsed="false">
      <c r="A13" s="15" t="s">
        <v>15</v>
      </c>
      <c r="B13" s="8" t="n">
        <v>28643</v>
      </c>
      <c r="C13" s="8" t="n">
        <v>77</v>
      </c>
      <c r="D13" s="8" t="n">
        <v>28566</v>
      </c>
      <c r="E13" s="8"/>
      <c r="F13" s="9"/>
    </row>
    <row r="14" s="15" customFormat="true" ht="24" hidden="false" customHeight="true" outlineLevel="0" collapsed="false">
      <c r="A14" s="15" t="s">
        <v>16</v>
      </c>
      <c r="B14" s="8" t="n">
        <v>21762</v>
      </c>
      <c r="C14" s="8" t="n">
        <v>10027</v>
      </c>
      <c r="D14" s="8" t="n">
        <v>11735</v>
      </c>
      <c r="E14" s="16"/>
      <c r="F14" s="9"/>
    </row>
    <row r="15" s="15" customFormat="true" ht="24" hidden="false" customHeight="true" outlineLevel="0" collapsed="false">
      <c r="A15" s="17" t="s">
        <v>17</v>
      </c>
      <c r="B15" s="8" t="n">
        <v>16644</v>
      </c>
      <c r="C15" s="8" t="n">
        <v>8567</v>
      </c>
      <c r="D15" s="8" t="n">
        <v>8078</v>
      </c>
      <c r="E15" s="18"/>
    </row>
    <row r="16" s="15" customFormat="true" ht="24" hidden="true" customHeight="true" outlineLevel="0" collapsed="false">
      <c r="A16" s="19" t="s">
        <v>18</v>
      </c>
      <c r="B16" s="8" t="n">
        <v>114403</v>
      </c>
      <c r="C16" s="8" t="n">
        <v>55342</v>
      </c>
      <c r="D16" s="8" t="n">
        <v>59061</v>
      </c>
    </row>
    <row r="17" s="15" customFormat="true" ht="28.5" hidden="false" customHeight="true" outlineLevel="0" collapsed="false">
      <c r="A17" s="1"/>
      <c r="B17" s="20" t="s">
        <v>19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2.1576749347767</v>
      </c>
      <c r="C19" s="22" t="n">
        <f aca="false">C6/$C$5*100</f>
        <v>72.098111875772</v>
      </c>
      <c r="D19" s="22" t="n">
        <f aca="false">D6/$D$5*100</f>
        <v>72.2132570536013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5.8396771932557</v>
      </c>
      <c r="C20" s="22" t="n">
        <f aca="false">C7/$C$5*100</f>
        <v>62.6847160251078</v>
      </c>
      <c r="D20" s="22" t="n">
        <f aca="false">D7/$D$5*100</f>
        <v>49.4521314884428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5.8289688875044</v>
      </c>
      <c r="C21" s="22" t="n">
        <f aca="false">C8/$C$5*100</f>
        <v>62.662532456074</v>
      </c>
      <c r="D21" s="22" t="n">
        <f aca="false">D8/$D$5*100</f>
        <v>49.4521314884428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4.8598672170087</v>
      </c>
      <c r="C22" s="22" t="n">
        <f aca="false">C9/$C$5*100</f>
        <v>62.3544833497189</v>
      </c>
      <c r="D22" s="22" t="n">
        <f aca="false">D9/$D$5*100</f>
        <v>47.8666296559414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96885829991044</v>
      </c>
      <c r="C23" s="22" t="n">
        <f aca="false">C10/$C$5*100</f>
        <v>0.308049106355088</v>
      </c>
      <c r="D23" s="22" t="n">
        <f aca="false">D10/$D$5*100</f>
        <v>1.58550183250138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0109516763365913</v>
      </c>
      <c r="C24" s="22" t="n">
        <f aca="false">C11/$C$5*100</f>
        <v>0.0226877410572487</v>
      </c>
      <c r="D24" s="23" t="n">
        <v>0</v>
      </c>
    </row>
    <row r="25" s="15" customFormat="true" ht="24" hidden="false" customHeight="true" outlineLevel="0" collapsed="false">
      <c r="A25" s="15" t="s">
        <v>14</v>
      </c>
      <c r="B25" s="22" t="n">
        <f aca="false">B12/$B$5*100</f>
        <v>16.3177543709357</v>
      </c>
      <c r="C25" s="22" t="n">
        <f aca="false">C12/$C$5*100</f>
        <v>9.41339585066425</v>
      </c>
      <c r="D25" s="22" t="n">
        <f aca="false">D12/$D$5*100</f>
        <v>22.7611255651585</v>
      </c>
    </row>
    <row r="26" s="15" customFormat="true" ht="24" hidden="false" customHeight="true" outlineLevel="0" collapsed="false">
      <c r="A26" s="15" t="s">
        <v>15</v>
      </c>
      <c r="B26" s="22" t="n">
        <f aca="false">B13/$B$5*100</f>
        <v>6.97086367353296</v>
      </c>
      <c r="C26" s="22" t="n">
        <f aca="false">C13/$C$5*100</f>
        <v>0.0388212458090701</v>
      </c>
      <c r="D26" s="22" t="n">
        <f aca="false">D13/$D$5*100</f>
        <v>13.4395980258856</v>
      </c>
    </row>
    <row r="27" s="15" customFormat="true" ht="24" hidden="false" customHeight="true" outlineLevel="0" collapsed="false">
      <c r="A27" s="15" t="s">
        <v>16</v>
      </c>
      <c r="B27" s="22" t="n">
        <f aca="false">B14/$B$5*100</f>
        <v>5.29623067637553</v>
      </c>
      <c r="C27" s="22" t="n">
        <f aca="false">C14/$C$5*100</f>
        <v>5.05533287957851</v>
      </c>
      <c r="D27" s="22" t="n">
        <f aca="false">D14/$D$5*100</f>
        <v>5.52102789448179</v>
      </c>
    </row>
    <row r="28" s="15" customFormat="true" ht="24" hidden="false" customHeight="true" outlineLevel="0" collapsed="false">
      <c r="A28" s="24" t="s">
        <v>17</v>
      </c>
      <c r="B28" s="25" t="n">
        <f aca="false">B15/$B$5*100</f>
        <v>4.05066002102722</v>
      </c>
      <c r="C28" s="25" t="n">
        <f aca="false">C15/$C$5*100</f>
        <v>4.31924172527666</v>
      </c>
      <c r="D28" s="25" t="n">
        <f aca="false">D15/$D$5*100</f>
        <v>3.80049964479113</v>
      </c>
    </row>
    <row r="29" s="15" customFormat="true" ht="24" hidden="true" customHeight="true" outlineLevel="0" collapsed="false">
      <c r="A29" s="26" t="s">
        <v>18</v>
      </c>
      <c r="B29" s="25" t="n">
        <f aca="false">B16/$B$5*100</f>
        <v>27.8423250652233</v>
      </c>
      <c r="C29" s="25" t="n">
        <f aca="false">C16/$C$5*100</f>
        <v>27.901888124228</v>
      </c>
      <c r="D29" s="25" t="n">
        <f aca="false">D16/$D$5*100</f>
        <v>27.7867429463987</v>
      </c>
    </row>
    <row r="30" s="27" customFormat="true" ht="24" hidden="false" customHeight="true" outlineLevel="0" collapsed="false">
      <c r="A30" s="2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4:50Z</dcterms:modified>
  <cp:revision>0</cp:revision>
  <dc:subject/>
  <dc:title/>
</cp:coreProperties>
</file>