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8108</v>
      </c>
      <c r="C5" s="7" t="n">
        <v>197064</v>
      </c>
      <c r="D5" s="7" t="n">
        <v>211044</v>
      </c>
    </row>
    <row r="6" s="9" customFormat="true" ht="26.25" hidden="false" customHeight="true" outlineLevel="0" collapsed="false">
      <c r="A6" s="9" t="s">
        <v>7</v>
      </c>
      <c r="B6" s="10" t="n">
        <v>294114</v>
      </c>
      <c r="C6" s="10" t="n">
        <v>141883</v>
      </c>
      <c r="D6" s="10" t="n">
        <v>152231</v>
      </c>
    </row>
    <row r="7" s="11" customFormat="true" ht="24" hidden="false" customHeight="true" outlineLevel="0" collapsed="false">
      <c r="A7" s="11" t="s">
        <v>8</v>
      </c>
      <c r="B7" s="12" t="n">
        <v>219406</v>
      </c>
      <c r="C7" s="12" t="n">
        <v>120838</v>
      </c>
      <c r="D7" s="12" t="n">
        <v>98568</v>
      </c>
    </row>
    <row r="8" s="11" customFormat="true" ht="24" hidden="false" customHeight="true" outlineLevel="0" collapsed="false">
      <c r="A8" s="11" t="s">
        <v>9</v>
      </c>
      <c r="B8" s="10" t="n">
        <v>219124</v>
      </c>
      <c r="C8" s="10" t="n">
        <v>120838</v>
      </c>
      <c r="D8" s="10" t="n">
        <v>98285</v>
      </c>
    </row>
    <row r="9" s="11" customFormat="true" ht="24" hidden="false" customHeight="true" outlineLevel="0" collapsed="false">
      <c r="A9" s="11" t="s">
        <v>10</v>
      </c>
      <c r="B9" s="10" t="n">
        <v>213881</v>
      </c>
      <c r="C9" s="10" t="n">
        <v>118375</v>
      </c>
      <c r="D9" s="10" t="n">
        <v>95507</v>
      </c>
    </row>
    <row r="10" s="11" customFormat="true" ht="24" hidden="false" customHeight="true" outlineLevel="0" collapsed="false">
      <c r="A10" s="11" t="s">
        <v>11</v>
      </c>
      <c r="B10" s="12" t="n">
        <v>5242</v>
      </c>
      <c r="C10" s="12" t="n">
        <v>2464</v>
      </c>
      <c r="D10" s="12" t="n">
        <v>2778</v>
      </c>
    </row>
    <row r="11" s="11" customFormat="true" ht="24" hidden="false" customHeight="true" outlineLevel="0" collapsed="false">
      <c r="A11" s="11" t="s">
        <v>12</v>
      </c>
      <c r="B11" s="10" t="n">
        <v>282</v>
      </c>
      <c r="C11" s="10" t="s">
        <v>13</v>
      </c>
      <c r="D11" s="10" t="n">
        <v>282</v>
      </c>
    </row>
    <row r="12" s="11" customFormat="true" ht="24" hidden="false" customHeight="true" outlineLevel="0" collapsed="false">
      <c r="A12" s="11" t="s">
        <v>14</v>
      </c>
      <c r="B12" s="10" t="n">
        <v>74708</v>
      </c>
      <c r="C12" s="10" t="n">
        <v>21045</v>
      </c>
      <c r="D12" s="10" t="n">
        <v>53663</v>
      </c>
    </row>
    <row r="13" s="11" customFormat="true" ht="24" hidden="false" customHeight="true" outlineLevel="0" collapsed="false">
      <c r="A13" s="11" t="s">
        <v>15</v>
      </c>
      <c r="B13" s="10" t="n">
        <v>32576</v>
      </c>
      <c r="C13" s="10" t="n">
        <v>470</v>
      </c>
      <c r="D13" s="10" t="n">
        <v>32106</v>
      </c>
    </row>
    <row r="14" s="11" customFormat="true" ht="24" hidden="false" customHeight="true" outlineLevel="0" collapsed="false">
      <c r="A14" s="11" t="s">
        <v>16</v>
      </c>
      <c r="B14" s="10" t="n">
        <v>23393</v>
      </c>
      <c r="C14" s="10" t="n">
        <v>10796</v>
      </c>
      <c r="D14" s="10" t="n">
        <v>12596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18739</v>
      </c>
      <c r="C15" s="10" t="n">
        <v>9778</v>
      </c>
      <c r="D15" s="10" t="n">
        <v>8960</v>
      </c>
      <c r="F15" s="15"/>
      <c r="G15" s="15"/>
      <c r="H15" s="15"/>
      <c r="I15" s="15"/>
    </row>
    <row r="16" s="11" customFormat="true" ht="24" hidden="false" customHeight="true" outlineLevel="0" collapsed="false">
      <c r="A16" s="16" t="s">
        <v>18</v>
      </c>
      <c r="B16" s="10" t="n">
        <v>113994</v>
      </c>
      <c r="C16" s="10" t="n">
        <v>55181</v>
      </c>
      <c r="D16" s="10" t="n">
        <v>58813</v>
      </c>
      <c r="F16" s="13" t="n">
        <v>396138</v>
      </c>
      <c r="G16" s="13" t="n">
        <v>199261</v>
      </c>
      <c r="H16" s="13" t="n">
        <v>196877</v>
      </c>
      <c r="I16" s="15"/>
    </row>
    <row r="17" s="11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B6/$B$5*100</f>
        <v>72.0676879649505</v>
      </c>
      <c r="C19" s="19" t="n">
        <f aca="false">C6/$C$5*100</f>
        <v>71.9984370559818</v>
      </c>
      <c r="D19" s="19" t="n">
        <f aca="false">D6/$D$5*100</f>
        <v>72.1323515475446</v>
      </c>
    </row>
    <row r="20" s="11" customFormat="true" ht="24" hidden="false" customHeight="true" outlineLevel="0" collapsed="false">
      <c r="A20" s="11" t="s">
        <v>8</v>
      </c>
      <c r="B20" s="19" t="n">
        <f aca="false">B7/$B$5*100</f>
        <v>53.7617493408608</v>
      </c>
      <c r="C20" s="19" t="n">
        <f aca="false">C7/$C$5*100</f>
        <v>61.3191653472983</v>
      </c>
      <c r="D20" s="19" t="n">
        <f aca="false">D7/$D$5*100</f>
        <v>46.704952521749</v>
      </c>
    </row>
    <row r="21" s="11" customFormat="true" ht="24" hidden="false" customHeight="true" outlineLevel="0" collapsed="false">
      <c r="A21" s="11" t="s">
        <v>9</v>
      </c>
      <c r="B21" s="19" t="n">
        <f aca="false">B8/$B$5*100</f>
        <v>53.6926499848079</v>
      </c>
      <c r="C21" s="19" t="n">
        <f aca="false">C8/$C$5*100</f>
        <v>61.3191653472983</v>
      </c>
      <c r="D21" s="19" t="n">
        <f aca="false">D8/$D$5*100</f>
        <v>46.5708572619928</v>
      </c>
    </row>
    <row r="22" s="11" customFormat="true" ht="24" hidden="false" customHeight="true" outlineLevel="0" collapsed="false">
      <c r="A22" s="11" t="s">
        <v>10</v>
      </c>
      <c r="B22" s="19" t="n">
        <f aca="false">B9/$B$5*100</f>
        <v>52.4079410352162</v>
      </c>
      <c r="C22" s="19" t="n">
        <f aca="false">C9/$C$5*100</f>
        <v>60.0693175821053</v>
      </c>
      <c r="D22" s="19" t="n">
        <f aca="false">D9/$D$5*100</f>
        <v>45.2545440761168</v>
      </c>
    </row>
    <row r="23" s="11" customFormat="true" ht="24" hidden="false" customHeight="true" outlineLevel="0" collapsed="false">
      <c r="A23" s="11" t="s">
        <v>11</v>
      </c>
      <c r="B23" s="19" t="n">
        <f aca="false">B10/$B$5*100</f>
        <v>1.28446391641428</v>
      </c>
      <c r="C23" s="19" t="n">
        <f aca="false">C10/$C$5*100</f>
        <v>1.25035521454959</v>
      </c>
      <c r="D23" s="19" t="n">
        <f aca="false">D10/$D$5*100</f>
        <v>1.31631318587593</v>
      </c>
    </row>
    <row r="24" s="11" customFormat="true" ht="24" hidden="false" customHeight="true" outlineLevel="0" collapsed="false">
      <c r="A24" s="11" t="s">
        <v>12</v>
      </c>
      <c r="B24" s="19" t="n">
        <f aca="false">B11/$B$5*100</f>
        <v>0.0690993560528096</v>
      </c>
      <c r="C24" s="10" t="s">
        <v>13</v>
      </c>
      <c r="D24" s="19" t="n">
        <f aca="false">D11/$D$5*100</f>
        <v>0.133621424916131</v>
      </c>
    </row>
    <row r="25" s="11" customFormat="true" ht="24" hidden="false" customHeight="true" outlineLevel="0" collapsed="false">
      <c r="A25" s="11" t="s">
        <v>14</v>
      </c>
      <c r="B25" s="19" t="n">
        <f aca="false">B12/$B$5*100</f>
        <v>18.3059386240897</v>
      </c>
      <c r="C25" s="19" t="n">
        <f aca="false">C12/$C$5*100</f>
        <v>10.6792717086835</v>
      </c>
      <c r="D25" s="19" t="n">
        <f aca="false">D12/$D$5*100</f>
        <v>25.4273990257956</v>
      </c>
    </row>
    <row r="26" s="11" customFormat="true" ht="24" hidden="false" customHeight="true" outlineLevel="0" collapsed="false">
      <c r="A26" s="11" t="s">
        <v>15</v>
      </c>
      <c r="B26" s="19" t="n">
        <f aca="false">B13/$B$5*100</f>
        <v>7.98220078998696</v>
      </c>
      <c r="C26" s="19" t="n">
        <f aca="false">C13/$C$5*100</f>
        <v>0.238501197580482</v>
      </c>
      <c r="D26" s="19" t="n">
        <f aca="false">D13/$D$5*100</f>
        <v>15.2129413771536</v>
      </c>
    </row>
    <row r="27" s="11" customFormat="true" ht="24" hidden="false" customHeight="true" outlineLevel="0" collapsed="false">
      <c r="A27" s="11" t="s">
        <v>16</v>
      </c>
      <c r="B27" s="19" t="n">
        <f aca="false">B14/$B$5*100</f>
        <v>5.73206112107579</v>
      </c>
      <c r="C27" s="19" t="n">
        <f aca="false">C14/$C$5*100</f>
        <v>5.47842325335931</v>
      </c>
      <c r="D27" s="19" t="n">
        <f aca="false">D14/$D$5*100</f>
        <v>5.96842364625386</v>
      </c>
    </row>
    <row r="28" s="11" customFormat="true" ht="24" hidden="false" customHeight="true" outlineLevel="0" collapsed="false">
      <c r="A28" s="14" t="s">
        <v>17</v>
      </c>
      <c r="B28" s="19" t="n">
        <f aca="false">B15/$B$5*100</f>
        <v>4.59167671302694</v>
      </c>
      <c r="C28" s="19" t="n">
        <f aca="false">C15/$C$5*100</f>
        <v>4.96183980838712</v>
      </c>
      <c r="D28" s="19" t="n">
        <f aca="false">D15/$D$5*100</f>
        <v>4.245560167548</v>
      </c>
    </row>
    <row r="29" s="11" customFormat="true" ht="24" hidden="false" customHeight="true" outlineLevel="0" collapsed="false">
      <c r="A29" s="20" t="s">
        <v>18</v>
      </c>
      <c r="B29" s="21" t="n">
        <f aca="false">B16/$B$5*100</f>
        <v>27.9323120350495</v>
      </c>
      <c r="C29" s="21" t="n">
        <f aca="false">C16/$C$5*100</f>
        <v>28.0015629440182</v>
      </c>
      <c r="D29" s="21" t="n">
        <f aca="false">D16/$D$5*100</f>
        <v>27.8676484524554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4:52Z</dcterms:modified>
  <cp:revision>0</cp:revision>
  <dc:subject/>
  <dc:title/>
</cp:coreProperties>
</file>