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พฤษภ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t xml:space="preserve">=</t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0.0"/>
    <numFmt numFmtId="169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4"/>
      <color rgb="FFFFFF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3"/>
      <color rgb="FFFFFFFF"/>
      <name val="TH SarabunPSK"/>
      <family val="2"/>
    </font>
    <font>
      <sz val="14"/>
      <color rgb="FF0000FF"/>
      <name val="Noto Sans Devanagari"/>
      <family val="2"/>
    </font>
    <font>
      <sz val="14"/>
      <color rgb="FFFFFF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distributed" textRotation="0" wrapText="true" indent="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23" activeCellId="0" sqref="L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true" outlineLevel="0" max="5" min="5" style="1" width="21.99"/>
    <col collapsed="false" customWidth="true" hidden="true" outlineLevel="0" max="6" min="6" style="1" width="16.56"/>
    <col collapsed="false" customWidth="true" hidden="true" outlineLevel="0" max="7" min="7" style="1" width="19.56"/>
    <col collapsed="false" customWidth="true" hidden="true" outlineLevel="0" max="8" min="8" style="1" width="15"/>
    <col collapsed="false" customWidth="true" hidden="true" outlineLevel="0" max="9" min="9" style="1" width="15.56"/>
    <col collapsed="false" customWidth="true" hidden="tru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n">
        <v>396606</v>
      </c>
      <c r="F3" s="5" t="n">
        <v>199505</v>
      </c>
      <c r="G3" s="5" t="n">
        <v>197101</v>
      </c>
      <c r="H3" s="6"/>
      <c r="I3" s="6"/>
      <c r="J3" s="7"/>
    </row>
    <row r="4" s="2" customFormat="true" ht="24" hidden="false" customHeight="true" outlineLevel="0" collapsed="false">
      <c r="A4" s="1"/>
      <c r="B4" s="8" t="s">
        <v>5</v>
      </c>
      <c r="C4" s="8"/>
      <c r="D4" s="8"/>
      <c r="E4" s="9"/>
      <c r="F4" s="10"/>
      <c r="G4" s="11"/>
      <c r="H4" s="10"/>
      <c r="I4" s="10"/>
      <c r="J4" s="12"/>
    </row>
    <row r="5" s="20" customFormat="true" ht="24" hidden="false" customHeight="true" outlineLevel="0" collapsed="false">
      <c r="A5" s="13" t="s">
        <v>6</v>
      </c>
      <c r="B5" s="14" t="n">
        <v>408814</v>
      </c>
      <c r="C5" s="14" t="n">
        <v>197389</v>
      </c>
      <c r="D5" s="14" t="n">
        <v>211425</v>
      </c>
      <c r="E5" s="15"/>
      <c r="F5" s="16"/>
      <c r="G5" s="17"/>
      <c r="H5" s="16"/>
      <c r="I5" s="18"/>
      <c r="J5" s="12"/>
      <c r="K5" s="19"/>
      <c r="L5" s="19"/>
      <c r="M5" s="19"/>
      <c r="N5" s="19"/>
      <c r="O5" s="19"/>
    </row>
    <row r="6" s="21" customFormat="true" ht="26.25" hidden="false" customHeight="true" outlineLevel="0" collapsed="false">
      <c r="A6" s="21" t="s">
        <v>7</v>
      </c>
      <c r="B6" s="10" t="n">
        <v>294713</v>
      </c>
      <c r="C6" s="10" t="n">
        <v>142166</v>
      </c>
      <c r="D6" s="10" t="n">
        <v>152547</v>
      </c>
      <c r="E6" s="22" t="e">
        <f aca="false">#NAME?</f>
        <v>#NAME?</v>
      </c>
      <c r="F6" s="23" t="n">
        <f aca="false">B6+B16</f>
        <v>408814</v>
      </c>
      <c r="G6" s="23" t="n">
        <f aca="false">C6+C16</f>
        <v>197389</v>
      </c>
      <c r="H6" s="23" t="n">
        <f aca="false">D6+D16</f>
        <v>211425</v>
      </c>
      <c r="K6" s="24"/>
      <c r="L6" s="24"/>
      <c r="M6" s="24"/>
    </row>
    <row r="7" s="25" customFormat="true" ht="24" hidden="false" customHeight="true" outlineLevel="0" collapsed="false">
      <c r="A7" s="25" t="s">
        <v>8</v>
      </c>
      <c r="B7" s="10" t="n">
        <v>221709</v>
      </c>
      <c r="C7" s="10" t="n">
        <v>121184</v>
      </c>
      <c r="D7" s="10" t="n">
        <v>100525</v>
      </c>
      <c r="E7" s="26"/>
      <c r="F7" s="22"/>
      <c r="G7" s="27"/>
      <c r="H7" s="22"/>
      <c r="I7" s="10"/>
      <c r="J7" s="12"/>
    </row>
    <row r="8" s="25" customFormat="true" ht="24" hidden="false" customHeight="true" outlineLevel="0" collapsed="false">
      <c r="A8" s="25" t="s">
        <v>9</v>
      </c>
      <c r="B8" s="10" t="n">
        <v>220958</v>
      </c>
      <c r="C8" s="10" t="n">
        <v>121184</v>
      </c>
      <c r="D8" s="10" t="n">
        <v>99774</v>
      </c>
      <c r="E8" s="28"/>
      <c r="F8" s="16"/>
      <c r="G8" s="17"/>
      <c r="H8" s="16"/>
      <c r="I8" s="18"/>
      <c r="J8" s="12"/>
    </row>
    <row r="9" s="25" customFormat="true" ht="24" hidden="false" customHeight="true" outlineLevel="0" collapsed="false">
      <c r="A9" s="25" t="s">
        <v>10</v>
      </c>
      <c r="B9" s="10" t="n">
        <v>214568</v>
      </c>
      <c r="C9" s="10" t="n">
        <v>117803</v>
      </c>
      <c r="D9" s="10" t="n">
        <v>96765</v>
      </c>
      <c r="E9" s="28" t="s">
        <v>11</v>
      </c>
      <c r="F9" s="28" t="n">
        <f aca="false">C12+C7</f>
        <v>142166</v>
      </c>
      <c r="G9" s="28" t="n">
        <f aca="false">D12+D7</f>
        <v>152547</v>
      </c>
      <c r="H9" s="28" t="n">
        <f aca="false">E12+E7</f>
        <v>0</v>
      </c>
      <c r="I9" s="10"/>
      <c r="J9" s="12"/>
      <c r="M9" s="24"/>
      <c r="N9" s="24"/>
      <c r="O9" s="24"/>
    </row>
    <row r="10" s="25" customFormat="true" ht="24" hidden="false" customHeight="true" outlineLevel="0" collapsed="false">
      <c r="A10" s="25" t="s">
        <v>12</v>
      </c>
      <c r="B10" s="18" t="n">
        <v>6391</v>
      </c>
      <c r="C10" s="18" t="n">
        <v>3381</v>
      </c>
      <c r="D10" s="18" t="n">
        <v>3010</v>
      </c>
      <c r="E10" s="22" t="n">
        <v>96078</v>
      </c>
      <c r="F10" s="22"/>
      <c r="G10" s="27"/>
      <c r="H10" s="22"/>
      <c r="I10" s="10"/>
      <c r="J10" s="12"/>
    </row>
    <row r="11" s="25" customFormat="true" ht="24" hidden="false" customHeight="true" outlineLevel="0" collapsed="false">
      <c r="A11" s="25" t="s">
        <v>13</v>
      </c>
      <c r="B11" s="10" t="n">
        <v>750</v>
      </c>
      <c r="C11" s="10" t="s">
        <v>14</v>
      </c>
      <c r="D11" s="10" t="n">
        <v>750</v>
      </c>
      <c r="E11" s="28"/>
      <c r="F11" s="22" t="n">
        <f aca="false">B6-F14</f>
        <v>-100495</v>
      </c>
      <c r="G11" s="22" t="n">
        <f aca="false">H7</f>
        <v>0</v>
      </c>
      <c r="H11" s="22" t="n">
        <f aca="false">D6-H14</f>
        <v>-43888</v>
      </c>
      <c r="I11" s="10"/>
      <c r="J11" s="12"/>
    </row>
    <row r="12" s="25" customFormat="true" ht="24" hidden="false" customHeight="true" outlineLevel="0" collapsed="false">
      <c r="A12" s="25" t="s">
        <v>15</v>
      </c>
      <c r="B12" s="10" t="n">
        <v>73004</v>
      </c>
      <c r="C12" s="10" t="n">
        <v>20982</v>
      </c>
      <c r="D12" s="10" t="n">
        <v>52022</v>
      </c>
      <c r="E12" s="26"/>
      <c r="F12" s="22"/>
      <c r="G12" s="27"/>
      <c r="H12" s="22"/>
      <c r="I12" s="10"/>
      <c r="J12" s="12"/>
      <c r="K12" s="24"/>
      <c r="L12" s="24"/>
      <c r="M12" s="24"/>
    </row>
    <row r="13" s="25" customFormat="true" ht="24" hidden="false" customHeight="true" outlineLevel="0" collapsed="false">
      <c r="A13" s="25" t="s">
        <v>16</v>
      </c>
      <c r="B13" s="10" t="n">
        <v>30692</v>
      </c>
      <c r="C13" s="10" t="n">
        <v>736</v>
      </c>
      <c r="D13" s="10" t="n">
        <v>29956</v>
      </c>
      <c r="E13" s="29" t="n">
        <v>396606</v>
      </c>
      <c r="F13" s="30" t="n">
        <v>199505</v>
      </c>
      <c r="G13" s="31" t="n">
        <v>197101</v>
      </c>
      <c r="H13" s="22"/>
      <c r="I13" s="10"/>
      <c r="J13" s="12"/>
    </row>
    <row r="14" s="25" customFormat="true" ht="24" hidden="false" customHeight="true" outlineLevel="0" collapsed="false">
      <c r="A14" s="25" t="s">
        <v>17</v>
      </c>
      <c r="B14" s="10" t="n">
        <v>22772</v>
      </c>
      <c r="C14" s="10" t="n">
        <v>10991</v>
      </c>
      <c r="D14" s="10" t="n">
        <v>11781</v>
      </c>
      <c r="E14" s="28"/>
      <c r="F14" s="30" t="n">
        <v>395208</v>
      </c>
      <c r="G14" s="31" t="n">
        <v>198773</v>
      </c>
      <c r="H14" s="30" t="n">
        <v>196435</v>
      </c>
      <c r="I14" s="32"/>
      <c r="J14" s="12"/>
    </row>
    <row r="15" s="25" customFormat="true" ht="24" hidden="false" customHeight="true" outlineLevel="0" collapsed="false">
      <c r="A15" s="33" t="s">
        <v>18</v>
      </c>
      <c r="B15" s="10" t="n">
        <v>19540</v>
      </c>
      <c r="C15" s="10" t="n">
        <v>9255</v>
      </c>
      <c r="D15" s="10" t="n">
        <v>10286</v>
      </c>
      <c r="E15" s="28"/>
      <c r="F15" s="34" t="n">
        <f aca="false">F14-B6</f>
        <v>100495</v>
      </c>
      <c r="G15" s="34" t="n">
        <f aca="false">G14-C6</f>
        <v>56607</v>
      </c>
      <c r="H15" s="34" t="n">
        <f aca="false">H14-D6</f>
        <v>43888</v>
      </c>
      <c r="I15" s="24"/>
    </row>
    <row r="16" s="25" customFormat="true" ht="24" hidden="false" customHeight="true" outlineLevel="0" collapsed="false">
      <c r="A16" s="35" t="s">
        <v>19</v>
      </c>
      <c r="B16" s="10" t="n">
        <v>114101</v>
      </c>
      <c r="C16" s="10" t="n">
        <v>55223</v>
      </c>
      <c r="D16" s="10" t="n">
        <v>58878</v>
      </c>
      <c r="E16" s="36" t="n">
        <f aca="false">F10</f>
        <v>0</v>
      </c>
      <c r="F16" s="37"/>
      <c r="G16" s="34"/>
      <c r="H16" s="34"/>
      <c r="K16" s="24"/>
      <c r="L16" s="24"/>
      <c r="M16" s="24"/>
    </row>
    <row r="17" s="25" customFormat="true" ht="28.5" hidden="false" customHeight="true" outlineLevel="0" collapsed="false">
      <c r="A17" s="1"/>
      <c r="B17" s="38" t="s">
        <v>20</v>
      </c>
      <c r="C17" s="38"/>
      <c r="D17" s="38"/>
      <c r="E17" s="33"/>
      <c r="F17" s="24"/>
      <c r="G17" s="24"/>
      <c r="H17" s="24"/>
    </row>
    <row r="18" s="20" customFormat="true" ht="24" hidden="false" customHeight="true" outlineLevel="0" collapsed="false">
      <c r="A18" s="13" t="s">
        <v>6</v>
      </c>
      <c r="B18" s="39" t="n">
        <f aca="false">B19+B29</f>
        <v>100</v>
      </c>
      <c r="C18" s="39" t="n">
        <f aca="false">C19+C29</f>
        <v>100</v>
      </c>
      <c r="D18" s="39" t="n">
        <f aca="false">D19+D29</f>
        <v>100</v>
      </c>
      <c r="E18" s="40"/>
      <c r="F18" s="19"/>
      <c r="G18" s="19"/>
      <c r="H18" s="19"/>
    </row>
    <row r="19" s="25" customFormat="true" ht="24" hidden="false" customHeight="true" outlineLevel="0" collapsed="false">
      <c r="A19" s="21" t="s">
        <v>7</v>
      </c>
      <c r="B19" s="41" t="n">
        <f aca="false">B6/$B$5*100</f>
        <v>72.0897523078955</v>
      </c>
      <c r="C19" s="41" t="n">
        <f aca="false">C6/$C$5*100</f>
        <v>72.0232637077041</v>
      </c>
      <c r="D19" s="41" t="n">
        <f aca="false">D6/$D$5*100</f>
        <v>72.1518268889677</v>
      </c>
      <c r="E19" s="33"/>
    </row>
    <row r="20" s="25" customFormat="true" ht="24" hidden="false" customHeight="true" outlineLevel="0" collapsed="false">
      <c r="A20" s="25" t="s">
        <v>8</v>
      </c>
      <c r="B20" s="41" t="n">
        <f aca="false">B7/$B$5*100</f>
        <v>54.2322425357253</v>
      </c>
      <c r="C20" s="41" t="n">
        <f aca="false">C7/$C$5*100</f>
        <v>61.3934920385634</v>
      </c>
      <c r="D20" s="41" t="n">
        <f aca="false">D7/$D$5*100</f>
        <v>47.5464112569469</v>
      </c>
      <c r="E20" s="33"/>
    </row>
    <row r="21" s="25" customFormat="true" ht="24" hidden="false" customHeight="true" outlineLevel="0" collapsed="false">
      <c r="A21" s="25" t="s">
        <v>9</v>
      </c>
      <c r="B21" s="41" t="n">
        <f aca="false">B8/$B$5*100</f>
        <v>54.0485404120211</v>
      </c>
      <c r="C21" s="41" t="n">
        <f aca="false">C8/$C$5*100</f>
        <v>61.3934920385634</v>
      </c>
      <c r="D21" s="41" t="n">
        <f aca="false">D8/$D$5*100</f>
        <v>47.1912025540972</v>
      </c>
      <c r="E21" s="42"/>
    </row>
    <row r="22" s="25" customFormat="true" ht="24" hidden="false" customHeight="true" outlineLevel="0" collapsed="false">
      <c r="A22" s="25" t="s">
        <v>10</v>
      </c>
      <c r="B22" s="41" t="n">
        <f aca="false">B9/$B$5*100</f>
        <v>52.485482395417</v>
      </c>
      <c r="C22" s="41" t="n">
        <f aca="false">C9/$C$5*100</f>
        <v>59.6806306329127</v>
      </c>
      <c r="D22" s="41" t="n">
        <f aca="false">D9/$D$5*100</f>
        <v>45.7680028378858</v>
      </c>
      <c r="E22" s="42"/>
    </row>
    <row r="23" s="25" customFormat="true" ht="24" hidden="false" customHeight="true" outlineLevel="0" collapsed="false">
      <c r="A23" s="25" t="s">
        <v>12</v>
      </c>
      <c r="B23" s="41" t="n">
        <f aca="false">B10/$B$5*100</f>
        <v>1.56330262662238</v>
      </c>
      <c r="C23" s="41" t="n">
        <f aca="false">C10/$C$5*100</f>
        <v>1.71286140565077</v>
      </c>
      <c r="D23" s="41" t="n">
        <f aca="false">D10/$D$5*100</f>
        <v>1.42367269717394</v>
      </c>
      <c r="E23" s="42"/>
    </row>
    <row r="24" s="25" customFormat="true" ht="24" hidden="false" customHeight="true" outlineLevel="0" collapsed="false">
      <c r="A24" s="25" t="s">
        <v>13</v>
      </c>
      <c r="B24" s="41" t="n">
        <f aca="false">B11/$B$5*100</f>
        <v>0.183457513685931</v>
      </c>
      <c r="C24" s="41" t="n">
        <v>0</v>
      </c>
      <c r="D24" s="41" t="n">
        <f aca="false">D11/$D$5*100</f>
        <v>0.354735721887194</v>
      </c>
      <c r="E24" s="42"/>
    </row>
    <row r="25" s="25" customFormat="true" ht="24" hidden="false" customHeight="true" outlineLevel="0" collapsed="false">
      <c r="A25" s="25" t="s">
        <v>15</v>
      </c>
      <c r="B25" s="41" t="n">
        <f aca="false">B12/$B$5*100</f>
        <v>17.8575097721702</v>
      </c>
      <c r="C25" s="41" t="n">
        <f aca="false">C12/$C$5*100</f>
        <v>10.6297716691406</v>
      </c>
      <c r="D25" s="41" t="n">
        <f aca="false">D12/$D$5*100</f>
        <v>24.6054156320208</v>
      </c>
      <c r="E25" s="33"/>
    </row>
    <row r="26" s="25" customFormat="true" ht="24" hidden="false" customHeight="true" outlineLevel="0" collapsed="false">
      <c r="A26" s="25" t="s">
        <v>16</v>
      </c>
      <c r="B26" s="41" t="n">
        <f aca="false">B13/$B$5*100</f>
        <v>7.50757068006477</v>
      </c>
      <c r="C26" s="41" t="n">
        <f aca="false">C13/$C$5*100</f>
        <v>0.372867788985202</v>
      </c>
      <c r="D26" s="41" t="n">
        <f aca="false">D13/$D$5*100</f>
        <v>14.168617713137</v>
      </c>
      <c r="E26" s="42"/>
    </row>
    <row r="27" s="25" customFormat="true" ht="24" hidden="false" customHeight="true" outlineLevel="0" collapsed="false">
      <c r="A27" s="25" t="s">
        <v>17</v>
      </c>
      <c r="B27" s="41" t="n">
        <f aca="false">B14/$B$5*100</f>
        <v>5.57025933554135</v>
      </c>
      <c r="C27" s="41" t="n">
        <f aca="false">C14/$C$5*100</f>
        <v>5.56819275643526</v>
      </c>
      <c r="D27" s="41" t="n">
        <f aca="false">D14/$D$5*100</f>
        <v>5.57218871940404</v>
      </c>
      <c r="E27" s="42"/>
    </row>
    <row r="28" s="25" customFormat="true" ht="24" hidden="false" customHeight="true" outlineLevel="0" collapsed="false">
      <c r="A28" s="33" t="s">
        <v>18</v>
      </c>
      <c r="B28" s="41" t="n">
        <f aca="false">B15/$B$5*100</f>
        <v>4.77967975656411</v>
      </c>
      <c r="C28" s="41" t="n">
        <f aca="false">C15/$C$5*100</f>
        <v>4.68871112372017</v>
      </c>
      <c r="D28" s="41" t="n">
        <f aca="false">D15/$D$5*100</f>
        <v>4.86508218044224</v>
      </c>
      <c r="E28" s="42"/>
    </row>
    <row r="29" s="25" customFormat="true" ht="24" hidden="false" customHeight="true" outlineLevel="0" collapsed="false">
      <c r="A29" s="43" t="s">
        <v>19</v>
      </c>
      <c r="B29" s="44" t="n">
        <f aca="false">B16/$B$5*100</f>
        <v>27.9102476921045</v>
      </c>
      <c r="C29" s="44" t="n">
        <f aca="false">C16/$C$5*100</f>
        <v>27.9767362922959</v>
      </c>
      <c r="D29" s="44" t="n">
        <f aca="false">D16/$D$5*100</f>
        <v>27.8481731110323</v>
      </c>
      <c r="E29" s="33"/>
    </row>
    <row r="30" s="45" customFormat="true" ht="24" hidden="false" customHeight="true" outlineLevel="0" collapsed="false">
      <c r="A30" s="45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26:51Z</dcterms:modified>
  <cp:revision>0</cp:revision>
  <dc:subject/>
  <dc:title/>
</cp:coreProperties>
</file>