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88</t>
  </si>
  <si>
    <t xml:space="preserve">หญิง</t>
  </si>
  <si>
    <t xml:space="preserve">206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7"/>
      <c r="D4" s="7"/>
      <c r="E4" s="8"/>
      <c r="F4" s="7"/>
    </row>
    <row r="5" customFormat="false" ht="21" hidden="false" customHeight="false" outlineLevel="0" collapsed="false">
      <c r="A5" s="5" t="s">
        <v>8</v>
      </c>
      <c r="B5" s="9" t="n">
        <f aca="false">SUM(C5+D5+E5+F5)/4</f>
        <v>974441.25</v>
      </c>
      <c r="C5" s="10" t="n">
        <v>968812</v>
      </c>
      <c r="D5" s="10" t="n">
        <v>972640</v>
      </c>
      <c r="E5" s="11" t="n">
        <v>976383</v>
      </c>
      <c r="F5" s="10" t="n">
        <v>979930</v>
      </c>
    </row>
    <row r="6" customFormat="false" ht="21.75" hidden="false" customHeight="false" outlineLevel="0" collapsed="false">
      <c r="A6" s="12" t="s">
        <v>9</v>
      </c>
      <c r="B6" s="13" t="n">
        <f aca="false">SUM(C6+D6+E6+F6)/4</f>
        <v>741684.75</v>
      </c>
      <c r="C6" s="14" t="n">
        <v>736563</v>
      </c>
      <c r="D6" s="14" t="n">
        <v>740015</v>
      </c>
      <c r="E6" s="15" t="n">
        <v>743426</v>
      </c>
      <c r="F6" s="14" t="n">
        <v>746735</v>
      </c>
    </row>
    <row r="7" customFormat="false" ht="21.75" hidden="false" customHeight="false" outlineLevel="0" collapsed="false">
      <c r="A7" s="16" t="s">
        <v>10</v>
      </c>
      <c r="B7" s="13" t="n">
        <f aca="false">SUM(C7+D7+E7+F7)/4</f>
        <v>564240.75</v>
      </c>
      <c r="C7" s="14" t="n">
        <v>570624</v>
      </c>
      <c r="D7" s="14" t="n">
        <v>568020</v>
      </c>
      <c r="E7" s="15" t="n">
        <v>553081</v>
      </c>
      <c r="F7" s="14" t="n">
        <v>565238</v>
      </c>
    </row>
    <row r="8" customFormat="false" ht="21.75" hidden="false" customHeight="false" outlineLevel="0" collapsed="false">
      <c r="A8" s="17" t="s">
        <v>11</v>
      </c>
      <c r="B8" s="13" t="n">
        <f aca="false">SUM(C8+D8+E8+F8)/4</f>
        <v>564167</v>
      </c>
      <c r="C8" s="14" t="n">
        <v>570329</v>
      </c>
      <c r="D8" s="14" t="n">
        <v>568020</v>
      </c>
      <c r="E8" s="15" t="n">
        <v>553081</v>
      </c>
      <c r="F8" s="14" t="n">
        <v>565238</v>
      </c>
    </row>
    <row r="9" customFormat="false" ht="21.75" hidden="false" customHeight="false" outlineLevel="0" collapsed="false">
      <c r="A9" s="17" t="s">
        <v>12</v>
      </c>
      <c r="B9" s="13" t="n">
        <f aca="false">SUM(C9+D9+E9+F9)/4</f>
        <v>557549.5</v>
      </c>
      <c r="C9" s="14" t="n">
        <v>562682</v>
      </c>
      <c r="D9" s="14" t="n">
        <v>559879</v>
      </c>
      <c r="E9" s="15" t="n">
        <v>549740</v>
      </c>
      <c r="F9" s="14" t="n">
        <v>557897</v>
      </c>
    </row>
    <row r="10" customFormat="false" ht="21.75" hidden="false" customHeight="false" outlineLevel="0" collapsed="false">
      <c r="A10" s="17" t="s">
        <v>13</v>
      </c>
      <c r="B10" s="13" t="n">
        <f aca="false">SUM(C10+D10+E10+F10)/4</f>
        <v>6617.5</v>
      </c>
      <c r="C10" s="14" t="n">
        <v>7647</v>
      </c>
      <c r="D10" s="14" t="n">
        <v>8141</v>
      </c>
      <c r="E10" s="15" t="n">
        <v>3341</v>
      </c>
      <c r="F10" s="14" t="n">
        <v>7341</v>
      </c>
    </row>
    <row r="11" customFormat="false" ht="21.75" hidden="false" customHeight="false" outlineLevel="0" collapsed="false">
      <c r="A11" s="17" t="s">
        <v>14</v>
      </c>
      <c r="B11" s="13" t="n">
        <v>73.5</v>
      </c>
      <c r="C11" s="18" t="n">
        <v>294</v>
      </c>
      <c r="D11" s="18" t="s">
        <v>15</v>
      </c>
      <c r="E11" s="19" t="s">
        <v>15</v>
      </c>
      <c r="F11" s="18" t="s">
        <v>15</v>
      </c>
    </row>
    <row r="12" customFormat="false" ht="21" hidden="false" customHeight="false" outlineLevel="0" collapsed="false">
      <c r="A12" s="16" t="s">
        <v>16</v>
      </c>
      <c r="B12" s="9" t="n">
        <f aca="false">SUM(C12+D12+E12+F12)/4</f>
        <v>177444</v>
      </c>
      <c r="C12" s="20" t="n">
        <v>165939</v>
      </c>
      <c r="D12" s="20" t="n">
        <v>171995</v>
      </c>
      <c r="E12" s="21" t="n">
        <v>190345</v>
      </c>
      <c r="F12" s="20" t="n">
        <v>181497</v>
      </c>
    </row>
    <row r="13" customFormat="false" ht="21.75" hidden="false" customHeight="false" outlineLevel="0" collapsed="false">
      <c r="A13" s="17" t="s">
        <v>17</v>
      </c>
      <c r="B13" s="13" t="n">
        <f aca="false">SUM(C13+D13+E13+F13)/4</f>
        <v>59706.75</v>
      </c>
      <c r="C13" s="14" t="n">
        <v>49296</v>
      </c>
      <c r="D13" s="14" t="n">
        <v>52014</v>
      </c>
      <c r="E13" s="15" t="n">
        <v>68549</v>
      </c>
      <c r="F13" s="14" t="n">
        <v>68968</v>
      </c>
    </row>
    <row r="14" customFormat="false" ht="21.75" hidden="false" customHeight="false" outlineLevel="0" collapsed="false">
      <c r="A14" s="17" t="s">
        <v>18</v>
      </c>
      <c r="B14" s="13" t="n">
        <f aca="false">SUM(C14+D14+E14+F14)/4</f>
        <v>58757.25</v>
      </c>
      <c r="C14" s="14" t="n">
        <v>61183</v>
      </c>
      <c r="D14" s="14" t="n">
        <v>60043</v>
      </c>
      <c r="E14" s="15" t="n">
        <v>61238</v>
      </c>
      <c r="F14" s="14" t="n">
        <v>52565</v>
      </c>
    </row>
    <row r="15" customFormat="false" ht="21.75" hidden="false" customHeight="false" outlineLevel="0" collapsed="false">
      <c r="A15" s="17" t="s">
        <v>19</v>
      </c>
      <c r="B15" s="13" t="n">
        <f aca="false">SUM(C15+D15+E15+F15)/4</f>
        <v>58979.5</v>
      </c>
      <c r="C15" s="14" t="n">
        <v>55459</v>
      </c>
      <c r="D15" s="14" t="n">
        <v>59937</v>
      </c>
      <c r="E15" s="15" t="n">
        <v>60558</v>
      </c>
      <c r="F15" s="14" t="n">
        <v>59964</v>
      </c>
    </row>
    <row r="16" customFormat="false" ht="21" hidden="false" customHeight="false" outlineLevel="0" collapsed="false">
      <c r="A16" s="12" t="s">
        <v>20</v>
      </c>
      <c r="B16" s="9" t="n">
        <f aca="false">SUM(C16+D16+E16+F16)/4</f>
        <v>232756.5</v>
      </c>
      <c r="C16" s="20" t="n">
        <v>232249</v>
      </c>
      <c r="D16" s="20" t="n">
        <v>232625</v>
      </c>
      <c r="E16" s="21" t="n">
        <v>232957</v>
      </c>
      <c r="F16" s="20" t="n">
        <v>233195</v>
      </c>
    </row>
    <row r="17" customFormat="false" ht="21" hidden="false" customHeight="false" outlineLevel="0" collapsed="false">
      <c r="A17" s="5" t="s">
        <v>21</v>
      </c>
      <c r="B17" s="9"/>
      <c r="C17" s="22"/>
      <c r="D17" s="22"/>
      <c r="E17" s="23"/>
      <c r="F17" s="22"/>
    </row>
    <row r="18" customFormat="false" ht="21" hidden="false" customHeight="false" outlineLevel="0" collapsed="false">
      <c r="A18" s="5" t="s">
        <v>8</v>
      </c>
      <c r="B18" s="9" t="n">
        <f aca="false">SUM(C18+D18+E18+F18)/4</f>
        <v>485078</v>
      </c>
      <c r="C18" s="10" t="n">
        <v>482319</v>
      </c>
      <c r="D18" s="10" t="n">
        <v>484195</v>
      </c>
      <c r="E18" s="11" t="n">
        <v>486028</v>
      </c>
      <c r="F18" s="10" t="n">
        <v>487770</v>
      </c>
    </row>
    <row r="19" customFormat="false" ht="21" hidden="false" customHeight="false" outlineLevel="0" collapsed="false">
      <c r="A19" s="12" t="s">
        <v>9</v>
      </c>
      <c r="B19" s="9" t="n">
        <f aca="false">SUM(C19+D19+E19+F19)/4</f>
        <v>366195.5</v>
      </c>
      <c r="C19" s="20" t="n">
        <v>363691</v>
      </c>
      <c r="D19" s="20" t="n">
        <v>365382</v>
      </c>
      <c r="E19" s="21" t="n">
        <v>367047</v>
      </c>
      <c r="F19" s="20" t="n">
        <v>368662</v>
      </c>
    </row>
    <row r="20" customFormat="false" ht="21" hidden="false" customHeight="false" outlineLevel="0" collapsed="false">
      <c r="A20" s="16" t="s">
        <v>10</v>
      </c>
      <c r="B20" s="9" t="n">
        <f aca="false">SUM(C20+D20+E20+F20)/4</f>
        <v>312399.5</v>
      </c>
      <c r="C20" s="20" t="n">
        <v>308041</v>
      </c>
      <c r="D20" s="20" t="n">
        <v>315718</v>
      </c>
      <c r="E20" s="21" t="n">
        <v>313298</v>
      </c>
      <c r="F20" s="20" t="n">
        <v>312541</v>
      </c>
    </row>
    <row r="21" customFormat="false" ht="21.75" hidden="false" customHeight="false" outlineLevel="0" collapsed="false">
      <c r="A21" s="17" t="s">
        <v>11</v>
      </c>
      <c r="B21" s="13" t="n">
        <f aca="false">SUM(C21+D21+E21+F21)/4</f>
        <v>312377.5</v>
      </c>
      <c r="C21" s="14" t="n">
        <v>307953</v>
      </c>
      <c r="D21" s="14" t="n">
        <v>315718</v>
      </c>
      <c r="E21" s="15" t="n">
        <v>313298</v>
      </c>
      <c r="F21" s="14" t="n">
        <v>312541</v>
      </c>
    </row>
    <row r="22" customFormat="false" ht="21.75" hidden="false" customHeight="false" outlineLevel="0" collapsed="false">
      <c r="A22" s="17" t="s">
        <v>12</v>
      </c>
      <c r="B22" s="13" t="n">
        <f aca="false">SUM(C22+D22+E22+F22)/4</f>
        <v>309591</v>
      </c>
      <c r="C22" s="24" t="n">
        <v>303972</v>
      </c>
      <c r="D22" s="24" t="n">
        <v>312809</v>
      </c>
      <c r="E22" s="25" t="n">
        <v>312474</v>
      </c>
      <c r="F22" s="24" t="n">
        <v>309109</v>
      </c>
    </row>
    <row r="23" customFormat="false" ht="21.75" hidden="false" customHeight="false" outlineLevel="0" collapsed="false">
      <c r="A23" s="17" t="s">
        <v>13</v>
      </c>
      <c r="B23" s="13" t="n">
        <f aca="false">SUM(C23+D23+E23+F23)/4</f>
        <v>2786.75</v>
      </c>
      <c r="C23" s="24" t="n">
        <v>3981</v>
      </c>
      <c r="D23" s="24" t="n">
        <v>2909</v>
      </c>
      <c r="E23" s="25" t="n">
        <v>825</v>
      </c>
      <c r="F23" s="24" t="n">
        <v>3432</v>
      </c>
    </row>
    <row r="24" customFormat="false" ht="21.75" hidden="false" customHeight="false" outlineLevel="0" collapsed="false">
      <c r="A24" s="17" t="s">
        <v>14</v>
      </c>
      <c r="B24" s="13" t="n">
        <v>22</v>
      </c>
      <c r="C24" s="26" t="s">
        <v>22</v>
      </c>
      <c r="D24" s="26" t="s">
        <v>15</v>
      </c>
      <c r="E24" s="27" t="s">
        <v>15</v>
      </c>
      <c r="F24" s="26" t="s">
        <v>15</v>
      </c>
    </row>
    <row r="25" customFormat="false" ht="21" hidden="false" customHeight="false" outlineLevel="0" collapsed="false">
      <c r="A25" s="16" t="s">
        <v>16</v>
      </c>
      <c r="B25" s="9" t="n">
        <f aca="false">SUM(C25+D25+E25+F25)/4</f>
        <v>53796</v>
      </c>
      <c r="C25" s="20" t="n">
        <v>55650</v>
      </c>
      <c r="D25" s="20" t="n">
        <v>49664</v>
      </c>
      <c r="E25" s="21" t="n">
        <v>53749</v>
      </c>
      <c r="F25" s="20" t="n">
        <v>56121</v>
      </c>
    </row>
    <row r="26" customFormat="false" ht="21.75" hidden="false" customHeight="false" outlineLevel="0" collapsed="false">
      <c r="A26" s="17" t="s">
        <v>17</v>
      </c>
      <c r="B26" s="13" t="n">
        <f aca="false">SUM(C26+D26+E26+F26)/4</f>
        <v>889.75</v>
      </c>
      <c r="C26" s="24" t="n">
        <v>899</v>
      </c>
      <c r="D26" s="24" t="n">
        <v>1080</v>
      </c>
      <c r="E26" s="25" t="n">
        <v>985</v>
      </c>
      <c r="F26" s="24" t="n">
        <v>595</v>
      </c>
    </row>
    <row r="27" customFormat="false" ht="21.75" hidden="false" customHeight="false" outlineLevel="0" collapsed="false">
      <c r="A27" s="17" t="s">
        <v>18</v>
      </c>
      <c r="B27" s="13" t="n">
        <f aca="false">SUM(C27+D27+E27+F27)/4</f>
        <v>26999.75</v>
      </c>
      <c r="C27" s="24" t="n">
        <v>29520</v>
      </c>
      <c r="D27" s="24" t="n">
        <v>24146</v>
      </c>
      <c r="E27" s="25" t="n">
        <v>26429</v>
      </c>
      <c r="F27" s="24" t="n">
        <v>27904</v>
      </c>
    </row>
    <row r="28" customFormat="false" ht="21.75" hidden="false" customHeight="false" outlineLevel="0" collapsed="false">
      <c r="A28" s="17" t="s">
        <v>19</v>
      </c>
      <c r="B28" s="13" t="n">
        <f aca="false">SUM(C28+D28+E28+F28)/4</f>
        <v>25906.5</v>
      </c>
      <c r="C28" s="24" t="n">
        <v>25231</v>
      </c>
      <c r="D28" s="24" t="n">
        <v>24438</v>
      </c>
      <c r="E28" s="25" t="n">
        <v>26334</v>
      </c>
      <c r="F28" s="24" t="n">
        <v>27623</v>
      </c>
    </row>
    <row r="29" customFormat="false" ht="21" hidden="false" customHeight="false" outlineLevel="0" collapsed="false">
      <c r="A29" s="12" t="s">
        <v>20</v>
      </c>
      <c r="B29" s="9" t="n">
        <f aca="false">SUM(C29+D29+E29+F29)/4</f>
        <v>118882.5</v>
      </c>
      <c r="C29" s="28" t="n">
        <v>118628</v>
      </c>
      <c r="D29" s="28" t="n">
        <v>118813</v>
      </c>
      <c r="E29" s="29" t="n">
        <v>118981</v>
      </c>
      <c r="F29" s="28" t="n">
        <v>119108</v>
      </c>
    </row>
    <row r="30" customFormat="false" ht="21" hidden="false" customHeight="false" outlineLevel="0" collapsed="false">
      <c r="A30" s="5" t="s">
        <v>23</v>
      </c>
      <c r="B30" s="9"/>
      <c r="C30" s="22"/>
      <c r="D30" s="22"/>
      <c r="E30" s="23"/>
      <c r="F30" s="22"/>
    </row>
    <row r="31" customFormat="false" ht="21" hidden="false" customHeight="false" outlineLevel="0" collapsed="false">
      <c r="A31" s="5" t="s">
        <v>8</v>
      </c>
      <c r="B31" s="9" t="n">
        <f aca="false">SUM(C31+D31+E31+F31)/4</f>
        <v>489363.25</v>
      </c>
      <c r="C31" s="10" t="n">
        <v>486493</v>
      </c>
      <c r="D31" s="10" t="n">
        <v>488445</v>
      </c>
      <c r="E31" s="11" t="n">
        <v>490355</v>
      </c>
      <c r="F31" s="10" t="n">
        <v>492160</v>
      </c>
    </row>
    <row r="32" customFormat="false" ht="21" hidden="false" customHeight="false" outlineLevel="0" collapsed="false">
      <c r="A32" s="12" t="s">
        <v>9</v>
      </c>
      <c r="B32" s="9" t="n">
        <f aca="false">SUM(C32+D32+E32+F32)/4</f>
        <v>375489.25</v>
      </c>
      <c r="C32" s="20" t="n">
        <v>372872</v>
      </c>
      <c r="D32" s="20" t="n">
        <v>374633</v>
      </c>
      <c r="E32" s="21" t="n">
        <v>376379</v>
      </c>
      <c r="F32" s="20" t="n">
        <v>378073</v>
      </c>
    </row>
    <row r="33" customFormat="false" ht="21" hidden="false" customHeight="false" outlineLevel="0" collapsed="false">
      <c r="A33" s="16" t="s">
        <v>10</v>
      </c>
      <c r="B33" s="9" t="n">
        <f aca="false">SUM(C33+D33+E33+F33)/4</f>
        <v>251841.5</v>
      </c>
      <c r="C33" s="20" t="n">
        <v>262583</v>
      </c>
      <c r="D33" s="20" t="n">
        <v>252302</v>
      </c>
      <c r="E33" s="21" t="n">
        <v>239783</v>
      </c>
      <c r="F33" s="20" t="n">
        <v>252698</v>
      </c>
    </row>
    <row r="34" customFormat="false" ht="21.75" hidden="false" customHeight="false" outlineLevel="0" collapsed="false">
      <c r="A34" s="17" t="s">
        <v>11</v>
      </c>
      <c r="B34" s="13" t="n">
        <f aca="false">SUM(C34+D34+E34+F34)/4</f>
        <v>251789.75</v>
      </c>
      <c r="C34" s="24" t="n">
        <v>262376</v>
      </c>
      <c r="D34" s="24" t="n">
        <v>252302</v>
      </c>
      <c r="E34" s="25" t="n">
        <v>239783</v>
      </c>
      <c r="F34" s="24" t="n">
        <v>252698</v>
      </c>
    </row>
    <row r="35" customFormat="false" ht="21.75" hidden="false" customHeight="false" outlineLevel="0" collapsed="false">
      <c r="A35" s="17" t="s">
        <v>12</v>
      </c>
      <c r="B35" s="13" t="n">
        <f aca="false">SUM(C35+D35+E35+F35)/4</f>
        <v>247958.75</v>
      </c>
      <c r="C35" s="24" t="n">
        <v>258710</v>
      </c>
      <c r="D35" s="24" t="n">
        <v>247070</v>
      </c>
      <c r="E35" s="25" t="n">
        <v>237266</v>
      </c>
      <c r="F35" s="24" t="n">
        <v>248789</v>
      </c>
    </row>
    <row r="36" customFormat="false" ht="21.75" hidden="false" customHeight="false" outlineLevel="0" collapsed="false">
      <c r="A36" s="17" t="s">
        <v>13</v>
      </c>
      <c r="B36" s="13" t="n">
        <f aca="false">SUM(C36+D36+E36+F36)/4</f>
        <v>3831</v>
      </c>
      <c r="C36" s="24" t="n">
        <v>3666</v>
      </c>
      <c r="D36" s="24" t="n">
        <v>5232</v>
      </c>
      <c r="E36" s="25" t="n">
        <v>2517</v>
      </c>
      <c r="F36" s="24" t="n">
        <v>3909</v>
      </c>
    </row>
    <row r="37" customFormat="false" ht="21.75" hidden="false" customHeight="false" outlineLevel="0" collapsed="false">
      <c r="A37" s="17" t="s">
        <v>14</v>
      </c>
      <c r="B37" s="13" t="n">
        <v>51.5</v>
      </c>
      <c r="C37" s="26" t="s">
        <v>24</v>
      </c>
      <c r="D37" s="26" t="s">
        <v>15</v>
      </c>
      <c r="E37" s="27" t="s">
        <v>15</v>
      </c>
      <c r="F37" s="26" t="s">
        <v>15</v>
      </c>
    </row>
    <row r="38" customFormat="false" ht="21" hidden="false" customHeight="false" outlineLevel="0" collapsed="false">
      <c r="A38" s="16" t="s">
        <v>16</v>
      </c>
      <c r="B38" s="9" t="n">
        <f aca="false">SUM(C38+D38+E38+F38)/4</f>
        <v>123647.75</v>
      </c>
      <c r="C38" s="20" t="n">
        <v>110289</v>
      </c>
      <c r="D38" s="20" t="n">
        <v>122331</v>
      </c>
      <c r="E38" s="21" t="n">
        <v>136596</v>
      </c>
      <c r="F38" s="20" t="n">
        <v>125375</v>
      </c>
    </row>
    <row r="39" customFormat="false" ht="21.75" hidden="false" customHeight="false" outlineLevel="0" collapsed="false">
      <c r="A39" s="17" t="s">
        <v>17</v>
      </c>
      <c r="B39" s="13" t="n">
        <f aca="false">SUM(C39+D39+E39+F39)/4</f>
        <v>58817.25</v>
      </c>
      <c r="C39" s="24" t="n">
        <v>48398</v>
      </c>
      <c r="D39" s="24" t="n">
        <v>50934</v>
      </c>
      <c r="E39" s="25" t="n">
        <v>67564</v>
      </c>
      <c r="F39" s="24" t="n">
        <v>68373</v>
      </c>
    </row>
    <row r="40" customFormat="false" ht="21.75" hidden="false" customHeight="false" outlineLevel="0" collapsed="false">
      <c r="A40" s="17" t="s">
        <v>18</v>
      </c>
      <c r="B40" s="13" t="n">
        <f aca="false">SUM(C40+D40+E40+F40)/4</f>
        <v>31757.5</v>
      </c>
      <c r="C40" s="24" t="n">
        <v>31663</v>
      </c>
      <c r="D40" s="24" t="n">
        <v>35897</v>
      </c>
      <c r="E40" s="25" t="n">
        <v>34809</v>
      </c>
      <c r="F40" s="24" t="n">
        <v>24661</v>
      </c>
    </row>
    <row r="41" customFormat="false" ht="21.75" hidden="false" customHeight="false" outlineLevel="0" collapsed="false">
      <c r="A41" s="17" t="s">
        <v>19</v>
      </c>
      <c r="B41" s="13" t="n">
        <f aca="false">SUM(C41+D41+E41+F41)/4</f>
        <v>33073</v>
      </c>
      <c r="C41" s="24" t="n">
        <v>30228</v>
      </c>
      <c r="D41" s="24" t="n">
        <v>35499</v>
      </c>
      <c r="E41" s="25" t="n">
        <v>34224</v>
      </c>
      <c r="F41" s="24" t="n">
        <v>32341</v>
      </c>
    </row>
    <row r="42" customFormat="false" ht="21" hidden="false" customHeight="false" outlineLevel="0" collapsed="false">
      <c r="A42" s="12" t="s">
        <v>20</v>
      </c>
      <c r="B42" s="9" t="n">
        <f aca="false">SUM(C42+D42+E42+F42)/4</f>
        <v>113874</v>
      </c>
      <c r="C42" s="20" t="n">
        <v>113621</v>
      </c>
      <c r="D42" s="20" t="n">
        <v>113812</v>
      </c>
      <c r="E42" s="21" t="n">
        <v>113976</v>
      </c>
      <c r="F42" s="20" t="n">
        <v>114087</v>
      </c>
    </row>
    <row r="43" customFormat="false" ht="14.25" hidden="false" customHeight="true" outlineLevel="0" collapsed="false">
      <c r="A43" s="30"/>
      <c r="B43" s="31"/>
      <c r="C43" s="31"/>
      <c r="D43" s="31"/>
      <c r="E43" s="32"/>
      <c r="F43" s="31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33" t="s">
        <v>25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33" t="s">
        <v>26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7-05-09T08:55:20Z</cp:lastPrinted>
  <dcterms:modified xsi:type="dcterms:W3CDTF">2007-05-09T08:55:26Z</dcterms:modified>
  <cp:revision>0</cp:revision>
  <dc:subject/>
  <dc:title/>
</cp:coreProperties>
</file>