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  และเพศ  ไตรมาสที่ </t>
    </r>
    <r>
      <rPr>
        <b val="true"/>
        <sz val="16"/>
        <rFont val="Angsana New"/>
        <family val="1"/>
      </rPr>
      <t xml:space="preserve">4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IV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287043</v>
      </c>
      <c r="C5" s="10" t="n">
        <v>143454</v>
      </c>
      <c r="D5" s="10" t="n">
        <v>143589</v>
      </c>
      <c r="E5" s="11"/>
    </row>
    <row r="6" s="13" customFormat="true" ht="24.75" hidden="false" customHeight="true" outlineLevel="0" collapsed="false">
      <c r="A6" s="13" t="s">
        <v>7</v>
      </c>
      <c r="B6" s="14" t="n">
        <v>208039</v>
      </c>
      <c r="C6" s="14" t="n">
        <v>103217</v>
      </c>
      <c r="D6" s="14" t="n">
        <v>104822</v>
      </c>
      <c r="E6" s="15"/>
    </row>
    <row r="7" s="16" customFormat="true" ht="24" hidden="false" customHeight="true" outlineLevel="0" collapsed="false">
      <c r="A7" s="16" t="s">
        <v>8</v>
      </c>
      <c r="B7" s="14" t="n">
        <v>147689</v>
      </c>
      <c r="C7" s="14" t="n">
        <v>85542</v>
      </c>
      <c r="D7" s="14" t="n">
        <v>62147</v>
      </c>
      <c r="E7" s="15"/>
    </row>
    <row r="8" s="16" customFormat="true" ht="24" hidden="false" customHeight="true" outlineLevel="0" collapsed="false">
      <c r="A8" s="16" t="s">
        <v>9</v>
      </c>
      <c r="B8" s="14" t="n">
        <v>147458</v>
      </c>
      <c r="C8" s="14" t="n">
        <v>85311</v>
      </c>
      <c r="D8" s="14" t="n">
        <v>62147</v>
      </c>
      <c r="E8" s="17"/>
    </row>
    <row r="9" s="16" customFormat="true" ht="24" hidden="false" customHeight="true" outlineLevel="0" collapsed="false">
      <c r="A9" s="16" t="s">
        <v>10</v>
      </c>
      <c r="B9" s="14" t="n">
        <v>145017</v>
      </c>
      <c r="C9" s="14" t="n">
        <v>83888</v>
      </c>
      <c r="D9" s="14" t="n">
        <v>61129</v>
      </c>
      <c r="E9" s="17"/>
    </row>
    <row r="10" s="16" customFormat="true" ht="24" hidden="false" customHeight="true" outlineLevel="0" collapsed="false">
      <c r="A10" s="16" t="s">
        <v>11</v>
      </c>
      <c r="B10" s="14" t="n">
        <v>2441</v>
      </c>
      <c r="C10" s="14" t="n">
        <v>1423</v>
      </c>
      <c r="D10" s="14" t="n">
        <v>1018</v>
      </c>
      <c r="E10" s="17"/>
    </row>
    <row r="11" s="16" customFormat="true" ht="24" hidden="false" customHeight="true" outlineLevel="0" collapsed="false">
      <c r="A11" s="16" t="s">
        <v>12</v>
      </c>
      <c r="B11" s="18" t="n">
        <v>231</v>
      </c>
      <c r="C11" s="19" t="n">
        <v>231</v>
      </c>
      <c r="D11" s="19" t="s">
        <v>13</v>
      </c>
      <c r="E11" s="17"/>
    </row>
    <row r="12" s="16" customFormat="true" ht="24" hidden="false" customHeight="true" outlineLevel="0" collapsed="false">
      <c r="A12" s="16" t="s">
        <v>14</v>
      </c>
      <c r="B12" s="14" t="n">
        <v>60350</v>
      </c>
      <c r="C12" s="14" t="n">
        <v>17657</v>
      </c>
      <c r="D12" s="14" t="n">
        <v>42675</v>
      </c>
      <c r="E12" s="15"/>
    </row>
    <row r="13" s="16" customFormat="true" ht="24" hidden="false" customHeight="true" outlineLevel="0" collapsed="false">
      <c r="A13" s="16" t="s">
        <v>15</v>
      </c>
      <c r="B13" s="14" t="n">
        <v>23518</v>
      </c>
      <c r="C13" s="19" t="n">
        <v>238</v>
      </c>
      <c r="D13" s="14" t="n">
        <v>23280</v>
      </c>
      <c r="E13" s="17"/>
    </row>
    <row r="14" s="16" customFormat="true" ht="24" hidden="false" customHeight="true" outlineLevel="0" collapsed="false">
      <c r="A14" s="16" t="s">
        <v>16</v>
      </c>
      <c r="B14" s="14" t="n">
        <v>18809</v>
      </c>
      <c r="C14" s="14" t="n">
        <v>8831</v>
      </c>
      <c r="D14" s="14" t="n">
        <v>9978</v>
      </c>
      <c r="E14" s="17"/>
    </row>
    <row r="15" s="16" customFormat="true" ht="24" hidden="false" customHeight="true" outlineLevel="0" collapsed="false">
      <c r="A15" s="15" t="s">
        <v>17</v>
      </c>
      <c r="B15" s="14" t="n">
        <v>18023</v>
      </c>
      <c r="C15" s="14" t="n">
        <v>8606</v>
      </c>
      <c r="D15" s="14" t="n">
        <v>9417</v>
      </c>
      <c r="E15" s="17"/>
    </row>
    <row r="16" s="16" customFormat="true" ht="24" hidden="false" customHeight="true" outlineLevel="0" collapsed="false">
      <c r="A16" s="20" t="s">
        <v>18</v>
      </c>
      <c r="B16" s="14" t="n">
        <v>79004</v>
      </c>
      <c r="C16" s="14" t="n">
        <v>40237</v>
      </c>
      <c r="D16" s="14" t="n">
        <v>38767</v>
      </c>
      <c r="E16" s="15"/>
    </row>
    <row r="17" s="16" customFormat="true" ht="28.5" hidden="false" customHeight="true" outlineLevel="0" collapsed="false">
      <c r="A17" s="1"/>
      <c r="B17" s="21" t="s">
        <v>19</v>
      </c>
      <c r="C17" s="21"/>
      <c r="D17" s="21"/>
      <c r="E17" s="15"/>
    </row>
    <row r="18" s="12" customFormat="true" ht="24" hidden="false" customHeight="true" outlineLevel="0" collapsed="false">
      <c r="A18" s="9" t="s">
        <v>6</v>
      </c>
      <c r="B18" s="22" t="n">
        <f aca="false">SUM(B20+B30)</f>
        <v>100</v>
      </c>
      <c r="C18" s="22" t="n">
        <f aca="false">SUM(C20+C30)</f>
        <v>100</v>
      </c>
      <c r="D18" s="22" t="n">
        <f aca="false">SUM(D20+D30)</f>
        <v>100</v>
      </c>
      <c r="E18" s="11"/>
    </row>
    <row r="19" s="12" customFormat="true" ht="6" hidden="false" customHeight="true" outlineLevel="0" collapsed="false">
      <c r="A19" s="9"/>
      <c r="B19" s="22"/>
      <c r="C19" s="22"/>
      <c r="D19" s="22"/>
      <c r="E19" s="11"/>
    </row>
    <row r="20" s="16" customFormat="true" ht="24" hidden="false" customHeight="true" outlineLevel="0" collapsed="false">
      <c r="A20" s="13" t="s">
        <v>7</v>
      </c>
      <c r="B20" s="23" t="n">
        <f aca="false">SUM(B6*100/B5)</f>
        <v>72.4765975829405</v>
      </c>
      <c r="C20" s="23" t="n">
        <f aca="false">SUM(C6*100/C5)</f>
        <v>71.9512875207384</v>
      </c>
      <c r="D20" s="23" t="n">
        <f aca="false">SUM(D6*100/D5)</f>
        <v>73.0014137573213</v>
      </c>
      <c r="E20" s="15"/>
    </row>
    <row r="21" s="16" customFormat="true" ht="24" hidden="false" customHeight="true" outlineLevel="0" collapsed="false">
      <c r="A21" s="16" t="s">
        <v>8</v>
      </c>
      <c r="B21" s="23" t="n">
        <f aca="false">SUM(B7*100/B5)</f>
        <v>51.4518730643144</v>
      </c>
      <c r="C21" s="23" t="n">
        <f aca="false">SUM(C7*100/C5)</f>
        <v>59.6302647538584</v>
      </c>
      <c r="D21" s="23" t="n">
        <f aca="false">SUM(D7*100/D5)</f>
        <v>43.2811705632047</v>
      </c>
      <c r="E21" s="15"/>
    </row>
    <row r="22" s="16" customFormat="true" ht="24" hidden="false" customHeight="true" outlineLevel="0" collapsed="false">
      <c r="A22" s="16" t="s">
        <v>9</v>
      </c>
      <c r="B22" s="23" t="n">
        <f aca="false">SUM(B8*100/B5)</f>
        <v>51.3713973167783</v>
      </c>
      <c r="C22" s="23" t="n">
        <f aca="false">SUM(C8*100/C5)</f>
        <v>59.469237525618</v>
      </c>
      <c r="D22" s="23" t="n">
        <f aca="false">SUM(D8*100/D5)</f>
        <v>43.2811705632047</v>
      </c>
      <c r="E22" s="17"/>
    </row>
    <row r="23" s="16" customFormat="true" ht="24" hidden="false" customHeight="true" outlineLevel="0" collapsed="false">
      <c r="A23" s="16" t="s">
        <v>10</v>
      </c>
      <c r="B23" s="23" t="n">
        <f aca="false">SUM(B9*100/B5)</f>
        <v>50.5210020798278</v>
      </c>
      <c r="C23" s="23" t="n">
        <f aca="false">SUM(C9*100/C5)</f>
        <v>58.4772819161543</v>
      </c>
      <c r="D23" s="23" t="n">
        <f aca="false">SUM(D9*100/D5)</f>
        <v>42.5722026060492</v>
      </c>
      <c r="E23" s="17"/>
    </row>
    <row r="24" s="16" customFormat="true" ht="24" hidden="false" customHeight="true" outlineLevel="0" collapsed="false">
      <c r="A24" s="16" t="s">
        <v>11</v>
      </c>
      <c r="B24" s="23" t="n">
        <f aca="false">SUM(B10*100/B5)</f>
        <v>0.850395236950561</v>
      </c>
      <c r="C24" s="23" t="n">
        <f aca="false">SUM(C10*100/C5)</f>
        <v>0.991955609463661</v>
      </c>
      <c r="D24" s="23" t="n">
        <f aca="false">SUM(D10*100/D5)</f>
        <v>0.708967957155492</v>
      </c>
      <c r="E24" s="17"/>
    </row>
    <row r="25" s="16" customFormat="true" ht="24" hidden="false" customHeight="true" outlineLevel="0" collapsed="false">
      <c r="A25" s="16" t="s">
        <v>12</v>
      </c>
      <c r="B25" s="23" t="s">
        <v>13</v>
      </c>
      <c r="C25" s="23" t="n">
        <v>0.1</v>
      </c>
      <c r="D25" s="23" t="s">
        <v>13</v>
      </c>
      <c r="E25" s="17"/>
    </row>
    <row r="26" s="16" customFormat="true" ht="24" hidden="false" customHeight="true" outlineLevel="0" collapsed="false">
      <c r="A26" s="16" t="s">
        <v>14</v>
      </c>
      <c r="B26" s="23" t="n">
        <f aca="false">SUM(B12*100/B5)</f>
        <v>21.0247245186261</v>
      </c>
      <c r="C26" s="23" t="n">
        <f aca="false">SUM(C12*100/C5)</f>
        <v>12.3084751906535</v>
      </c>
      <c r="D26" s="23" t="n">
        <f aca="false">SUM(D12*100/D5)</f>
        <v>29.7202431941165</v>
      </c>
      <c r="E26" s="15"/>
    </row>
    <row r="27" s="16" customFormat="true" ht="24" hidden="false" customHeight="true" outlineLevel="0" collapsed="false">
      <c r="A27" s="16" t="s">
        <v>15</v>
      </c>
      <c r="B27" s="23" t="n">
        <f aca="false">SUM(B13*100/B5)</f>
        <v>8.19319753486412</v>
      </c>
      <c r="C27" s="23" t="n">
        <f aca="false">SUM(C13*100/C6)</f>
        <v>0.23058217154151</v>
      </c>
      <c r="D27" s="23" t="n">
        <f aca="false">SUM(D13*100/D5)</f>
        <v>16.2129411027307</v>
      </c>
      <c r="E27" s="17"/>
    </row>
    <row r="28" s="16" customFormat="true" ht="24" hidden="false" customHeight="true" outlineLevel="0" collapsed="false">
      <c r="A28" s="16" t="s">
        <v>16</v>
      </c>
      <c r="B28" s="23" t="n">
        <v>6.5</v>
      </c>
      <c r="C28" s="23" t="n">
        <v>6.1</v>
      </c>
      <c r="D28" s="23" t="n">
        <f aca="false">SUM(D14*100/D5)</f>
        <v>6.94900027160855</v>
      </c>
      <c r="E28" s="17"/>
    </row>
    <row r="29" s="16" customFormat="true" ht="24" hidden="false" customHeight="true" outlineLevel="0" collapsed="false">
      <c r="A29" s="15" t="s">
        <v>17</v>
      </c>
      <c r="B29" s="23" t="n">
        <f aca="false">SUM(B15*100/B5)</f>
        <v>6.27885020711183</v>
      </c>
      <c r="C29" s="23" t="n">
        <f aca="false">SUM(C15*100/C5)</f>
        <v>5.99913561141551</v>
      </c>
      <c r="D29" s="23" t="n">
        <f aca="false">SUM(D15*100/D5)</f>
        <v>6.55830181977728</v>
      </c>
      <c r="E29" s="17"/>
    </row>
    <row r="30" s="16" customFormat="true" ht="24" hidden="false" customHeight="true" outlineLevel="0" collapsed="false">
      <c r="A30" s="24" t="s">
        <v>18</v>
      </c>
      <c r="B30" s="25" t="n">
        <f aca="false">SUM(B16*100/B5)</f>
        <v>27.5234024170595</v>
      </c>
      <c r="C30" s="25" t="n">
        <f aca="false">SUM(C16*100/C5)</f>
        <v>28.0487124792616</v>
      </c>
      <c r="D30" s="25" t="n">
        <f aca="false">SUM(D16*100/D5)</f>
        <v>26.9985862426788</v>
      </c>
      <c r="E30" s="15"/>
    </row>
  </sheetData>
  <mergeCells count="2">
    <mergeCell ref="B4:D4"/>
    <mergeCell ref="B17:D17"/>
  </mergeCells>
  <printOptions headings="false" gridLines="false" gridLinesSet="true" horizontalCentered="false" verticalCentered="false"/>
  <pageMargins left="1.18125" right="0.59027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tatistics satun province</cp:lastModifiedBy>
  <cp:lastPrinted>2007-08-30T07:23:47Z</cp:lastPrinted>
  <dcterms:modified xsi:type="dcterms:W3CDTF">2008-02-05T03:38:14Z</dcterms:modified>
  <cp:revision>0</cp:revision>
  <dc:subject/>
  <dc:title/>
</cp:coreProperties>
</file>