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72640</v>
      </c>
      <c r="C5" s="10" t="n">
        <v>484195</v>
      </c>
      <c r="D5" s="10" t="n">
        <v>48844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40015</v>
      </c>
      <c r="C7" s="15" t="n">
        <v>365382</v>
      </c>
      <c r="D7" s="15" t="n">
        <v>374633</v>
      </c>
      <c r="E7" s="16"/>
    </row>
    <row r="8" s="17" customFormat="true" ht="24" hidden="false" customHeight="true" outlineLevel="0" collapsed="false">
      <c r="A8" s="17" t="s">
        <v>8</v>
      </c>
      <c r="B8" s="14" t="n">
        <v>568020</v>
      </c>
      <c r="C8" s="15" t="n">
        <v>315718</v>
      </c>
      <c r="D8" s="15" t="n">
        <v>252302</v>
      </c>
      <c r="E8" s="16"/>
    </row>
    <row r="9" s="17" customFormat="true" ht="24" hidden="false" customHeight="true" outlineLevel="0" collapsed="false">
      <c r="A9" s="17" t="s">
        <v>9</v>
      </c>
      <c r="B9" s="14" t="n">
        <v>568020</v>
      </c>
      <c r="C9" s="14" t="n">
        <v>315718</v>
      </c>
      <c r="D9" s="15" t="n">
        <v>252302</v>
      </c>
      <c r="E9" s="18"/>
    </row>
    <row r="10" s="17" customFormat="true" ht="24" hidden="false" customHeight="true" outlineLevel="0" collapsed="false">
      <c r="A10" s="17" t="s">
        <v>10</v>
      </c>
      <c r="B10" s="14" t="n">
        <v>559879</v>
      </c>
      <c r="C10" s="15" t="n">
        <v>312809</v>
      </c>
      <c r="D10" s="15" t="n">
        <v>247070</v>
      </c>
      <c r="E10" s="18"/>
    </row>
    <row r="11" s="17" customFormat="true" ht="24" hidden="false" customHeight="true" outlineLevel="0" collapsed="false">
      <c r="A11" s="17" t="s">
        <v>11</v>
      </c>
      <c r="B11" s="14" t="n">
        <v>8141</v>
      </c>
      <c r="C11" s="15" t="n">
        <v>2909</v>
      </c>
      <c r="D11" s="15" t="n">
        <v>5232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71995</v>
      </c>
      <c r="C13" s="15" t="n">
        <v>49664</v>
      </c>
      <c r="D13" s="15" t="n">
        <v>122331</v>
      </c>
      <c r="E13" s="16"/>
    </row>
    <row r="14" s="17" customFormat="true" ht="24" hidden="false" customHeight="true" outlineLevel="0" collapsed="false">
      <c r="A14" s="17" t="s">
        <v>15</v>
      </c>
      <c r="B14" s="14" t="n">
        <v>52014</v>
      </c>
      <c r="C14" s="15" t="n">
        <v>1080</v>
      </c>
      <c r="D14" s="15" t="n">
        <v>50934</v>
      </c>
      <c r="E14" s="18"/>
    </row>
    <row r="15" s="17" customFormat="true" ht="24" hidden="false" customHeight="true" outlineLevel="0" collapsed="false">
      <c r="A15" s="17" t="s">
        <v>16</v>
      </c>
      <c r="B15" s="14" t="n">
        <v>60043</v>
      </c>
      <c r="C15" s="15" t="n">
        <v>24146</v>
      </c>
      <c r="D15" s="15" t="n">
        <v>35897</v>
      </c>
      <c r="E15" s="18"/>
    </row>
    <row r="16" s="17" customFormat="true" ht="24" hidden="false" customHeight="true" outlineLevel="0" collapsed="false">
      <c r="A16" s="16" t="s">
        <v>17</v>
      </c>
      <c r="B16" s="14" t="n">
        <v>59937</v>
      </c>
      <c r="C16" s="15" t="n">
        <v>24438</v>
      </c>
      <c r="D16" s="15" t="n">
        <v>35499</v>
      </c>
      <c r="E16" s="18"/>
    </row>
    <row r="17" s="17" customFormat="true" ht="24" hidden="false" customHeight="true" outlineLevel="0" collapsed="false">
      <c r="A17" s="21" t="s">
        <v>18</v>
      </c>
      <c r="B17" s="14" t="n">
        <v>232625</v>
      </c>
      <c r="C17" s="22" t="n">
        <v>118813</v>
      </c>
      <c r="D17" s="15" t="n">
        <v>113812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 t="n">
        <v>319287</v>
      </c>
      <c r="D20" s="26" t="n">
        <v>327390</v>
      </c>
      <c r="E20" s="11"/>
    </row>
    <row r="21" s="17" customFormat="true" ht="24" hidden="false" customHeight="true" outlineLevel="0" collapsed="false">
      <c r="A21" s="13" t="s">
        <v>7</v>
      </c>
      <c r="B21" s="27" t="n">
        <f aca="false">B7*100/B5</f>
        <v>76.0831345616055</v>
      </c>
      <c r="C21" s="27" t="n">
        <f aca="false">SUM(C7*100)/C5</f>
        <v>75.4617457842398</v>
      </c>
      <c r="D21" s="27" t="n">
        <f aca="false">SUM(D7*100)/D5</f>
        <v>76.6991165842623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f aca="false">SUM(B8*100)/B5</f>
        <v>58.3998190491857</v>
      </c>
      <c r="C22" s="27" t="n">
        <f aca="false">SUM(C8*100)/C5</f>
        <v>65.2047212383441</v>
      </c>
      <c r="D22" s="27" t="n">
        <f aca="false">SUM(D8*100)/D5</f>
        <v>51.6541268720122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f aca="false">SUM(B9*100)/B5</f>
        <v>58.3998190491857</v>
      </c>
      <c r="C23" s="27" t="n">
        <f aca="false">SUM(C9*100)/C5</f>
        <v>65.2047212383441</v>
      </c>
      <c r="D23" s="27" t="n">
        <f aca="false">SUM(D9*100)/D5</f>
        <v>51.6541268720122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f aca="false">B10*100/B5</f>
        <v>57.5628187201842</v>
      </c>
      <c r="C24" s="27" t="n">
        <f aca="false">SUM(C10*100)/C5</f>
        <v>64.6039302347195</v>
      </c>
      <c r="D24" s="27" t="n">
        <f aca="false">SUM(D10*100)/D5</f>
        <v>50.5829724943443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837000329001481</v>
      </c>
      <c r="C25" s="27" t="n">
        <f aca="false">SUM(C11*100)/C5</f>
        <v>0.600791003624573</v>
      </c>
      <c r="D25" s="27" t="n">
        <f aca="false">D11*100/D5</f>
        <v>1.07115437766791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">
        <v>13</v>
      </c>
      <c r="C26" s="28" t="s">
        <v>13</v>
      </c>
      <c r="D26" s="28" t="s">
        <v>13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f aca="false">B13*100/B5</f>
        <v>17.6833155124198</v>
      </c>
      <c r="C27" s="27" t="n">
        <f aca="false">C13*100/C5</f>
        <v>10.2570245458958</v>
      </c>
      <c r="D27" s="27" t="n">
        <v>25.1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f aca="false">B14*100/B5</f>
        <v>5.34771343971048</v>
      </c>
      <c r="C28" s="28" t="n">
        <f aca="false">SUM(C14*100/C5)</f>
        <v>0.223050630427824</v>
      </c>
      <c r="D28" s="27" t="n">
        <f aca="false">D14*100/D5</f>
        <v>10.4277861376409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f aca="false">B15*100/B5</f>
        <v>6.17319871689423</v>
      </c>
      <c r="C29" s="28" t="n">
        <f aca="false">C15*100/C5</f>
        <v>4.98683381695391</v>
      </c>
      <c r="D29" s="27" t="n">
        <v>7.4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f aca="false">B16*100/B5</f>
        <v>6.16230054285244</v>
      </c>
      <c r="C30" s="28" t="n">
        <v>5.1</v>
      </c>
      <c r="D30" s="27" t="n">
        <f aca="false">D16*100/D5</f>
        <v>7.26775788471578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f aca="false">B17*100/B5</f>
        <v>23.9168654383945</v>
      </c>
      <c r="C31" s="30" t="n">
        <f aca="false">SUM(C17*100)/C5</f>
        <v>24.5382542157602</v>
      </c>
      <c r="D31" s="30" t="n">
        <f aca="false">D17*100/D5</f>
        <v>23.3008834157377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7-29T07:39:34Z</cp:lastPrinted>
  <dcterms:modified xsi:type="dcterms:W3CDTF">2007-02-20T08:47:35Z</dcterms:modified>
  <cp:revision>0</cp:revision>
  <dc:subject/>
  <dc:title/>
</cp:coreProperties>
</file>