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49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AVERAGE(C6:F6)</f>
        <v>285078.75</v>
      </c>
      <c r="C6" s="15" t="n">
        <f aca="false">C8+C13+C17</f>
        <v>283073</v>
      </c>
      <c r="D6" s="15" t="n">
        <f aca="false">D8+D13+D17</f>
        <v>284432</v>
      </c>
      <c r="E6" s="15" t="n">
        <f aca="false">E8+E13+E17</f>
        <v>285767</v>
      </c>
      <c r="F6" s="15" t="n">
        <f aca="false">F8+F13+F17</f>
        <v>287043</v>
      </c>
      <c r="G6" s="16"/>
    </row>
    <row r="7" customFormat="false" ht="21" hidden="false" customHeight="false" outlineLevel="0" collapsed="false">
      <c r="A7" s="17" t="s">
        <v>9</v>
      </c>
      <c r="B7" s="18" t="n">
        <f aca="false">AVERAGE(C7:F7)</f>
        <v>206289.75</v>
      </c>
      <c r="C7" s="15" t="n">
        <v>204523</v>
      </c>
      <c r="D7" s="14" t="n">
        <v>205710</v>
      </c>
      <c r="E7" s="15" t="n">
        <v>206887</v>
      </c>
      <c r="F7" s="15" t="n">
        <v>208039</v>
      </c>
    </row>
    <row r="8" s="21" customFormat="true" ht="21" hidden="false" customHeight="false" outlineLevel="0" collapsed="false">
      <c r="A8" s="19" t="s">
        <v>10</v>
      </c>
      <c r="B8" s="18" t="n">
        <f aca="false">AVERAGE(C8:F8)</f>
        <v>146126.5</v>
      </c>
      <c r="C8" s="20" t="n">
        <v>141189</v>
      </c>
      <c r="D8" s="18" t="n">
        <v>145186</v>
      </c>
      <c r="E8" s="20" t="n">
        <v>150442</v>
      </c>
      <c r="F8" s="20" t="n">
        <v>147689</v>
      </c>
    </row>
    <row r="9" customFormat="false" ht="21" hidden="false" customHeight="false" outlineLevel="0" collapsed="false">
      <c r="A9" s="19" t="s">
        <v>11</v>
      </c>
      <c r="B9" s="18" t="n">
        <f aca="false">AVERAGE(C9:F9)</f>
        <v>146068.75</v>
      </c>
      <c r="C9" s="20" t="n">
        <v>141189</v>
      </c>
      <c r="D9" s="18" t="n">
        <v>145186</v>
      </c>
      <c r="E9" s="20" t="n">
        <v>150442</v>
      </c>
      <c r="F9" s="20" t="n">
        <v>147458</v>
      </c>
    </row>
    <row r="10" customFormat="false" ht="21" hidden="false" customHeight="false" outlineLevel="0" collapsed="false">
      <c r="A10" s="19" t="s">
        <v>12</v>
      </c>
      <c r="B10" s="18" t="n">
        <f aca="false">AVERAGE(C10:F10)</f>
        <v>144224.5</v>
      </c>
      <c r="C10" s="20" t="n">
        <v>139685</v>
      </c>
      <c r="D10" s="18" t="n">
        <v>143258</v>
      </c>
      <c r="E10" s="20" t="n">
        <v>148938</v>
      </c>
      <c r="F10" s="20" t="n">
        <v>145017</v>
      </c>
    </row>
    <row r="11" customFormat="false" ht="21" hidden="false" customHeight="false" outlineLevel="0" collapsed="false">
      <c r="A11" s="19" t="s">
        <v>13</v>
      </c>
      <c r="B11" s="18" t="n">
        <f aca="false">AVERAGE(C11:F11)</f>
        <v>1844.25</v>
      </c>
      <c r="C11" s="20" t="n">
        <v>1504</v>
      </c>
      <c r="D11" s="18" t="n">
        <v>1928</v>
      </c>
      <c r="E11" s="20" t="n">
        <v>1504</v>
      </c>
      <c r="F11" s="20" t="n">
        <v>2441</v>
      </c>
    </row>
    <row r="12" customFormat="false" ht="21" hidden="false" customHeight="false" outlineLevel="0" collapsed="false">
      <c r="A12" s="19" t="s">
        <v>14</v>
      </c>
      <c r="B12" s="18" t="n">
        <f aca="false">AVERAGE(C12:F12)</f>
        <v>231</v>
      </c>
      <c r="C12" s="20" t="s">
        <v>15</v>
      </c>
      <c r="D12" s="20" t="s">
        <v>15</v>
      </c>
      <c r="E12" s="20" t="s">
        <v>15</v>
      </c>
      <c r="F12" s="20" t="n">
        <v>231</v>
      </c>
    </row>
    <row r="13" customFormat="false" ht="21" hidden="false" customHeight="false" outlineLevel="0" collapsed="false">
      <c r="A13" s="22" t="s">
        <v>16</v>
      </c>
      <c r="B13" s="14" t="n">
        <f aca="false">AVERAGE(C13:F13)</f>
        <v>60163.25</v>
      </c>
      <c r="C13" s="15" t="n">
        <v>63334</v>
      </c>
      <c r="D13" s="14" t="n">
        <v>60524</v>
      </c>
      <c r="E13" s="15" t="n">
        <v>56445</v>
      </c>
      <c r="F13" s="15" t="n">
        <v>60350</v>
      </c>
    </row>
    <row r="14" customFormat="false" ht="21" hidden="false" customHeight="false" outlineLevel="0" collapsed="false">
      <c r="A14" s="19" t="s">
        <v>17</v>
      </c>
      <c r="B14" s="18" t="n">
        <f aca="false">AVERAGE(C14:F14)</f>
        <v>23136</v>
      </c>
      <c r="C14" s="20" t="n">
        <v>23813</v>
      </c>
      <c r="D14" s="18" t="n">
        <v>22842</v>
      </c>
      <c r="E14" s="20" t="n">
        <v>22371</v>
      </c>
      <c r="F14" s="20" t="n">
        <v>23518</v>
      </c>
    </row>
    <row r="15" customFormat="false" ht="21" hidden="false" customHeight="false" outlineLevel="0" collapsed="false">
      <c r="A15" s="19" t="s">
        <v>18</v>
      </c>
      <c r="B15" s="18" t="n">
        <f aca="false">AVERAGE(C15:F15)</f>
        <v>60872.5</v>
      </c>
      <c r="C15" s="20" t="n">
        <v>20226</v>
      </c>
      <c r="D15" s="18" t="n">
        <v>17976</v>
      </c>
      <c r="E15" s="20" t="n">
        <v>16479</v>
      </c>
      <c r="F15" s="20" t="n">
        <v>188809</v>
      </c>
    </row>
    <row r="16" customFormat="false" ht="21" hidden="false" customHeight="false" outlineLevel="0" collapsed="false">
      <c r="A16" s="19" t="s">
        <v>19</v>
      </c>
      <c r="B16" s="18" t="n">
        <f aca="false">AVERAGE(C16:F16)</f>
        <v>18654.75</v>
      </c>
      <c r="C16" s="20" t="n">
        <v>19295</v>
      </c>
      <c r="D16" s="18" t="n">
        <v>19706</v>
      </c>
      <c r="E16" s="20" t="n">
        <v>17595</v>
      </c>
      <c r="F16" s="20" t="n">
        <v>18023</v>
      </c>
    </row>
    <row r="17" customFormat="false" ht="21" hidden="false" customHeight="false" outlineLevel="0" collapsed="false">
      <c r="A17" s="17" t="s">
        <v>20</v>
      </c>
      <c r="B17" s="14" t="n">
        <f aca="false">AVERAGE(C17:F17)</f>
        <v>78789</v>
      </c>
      <c r="C17" s="15" t="n">
        <v>78550</v>
      </c>
      <c r="D17" s="14" t="n">
        <v>78722</v>
      </c>
      <c r="E17" s="15" t="n">
        <v>78880</v>
      </c>
      <c r="F17" s="15" t="n">
        <v>79004</v>
      </c>
    </row>
    <row r="18" customFormat="false" ht="21" hidden="false" customHeight="false" outlineLevel="0" collapsed="false">
      <c r="A18" s="13" t="s">
        <v>21</v>
      </c>
      <c r="B18" s="18"/>
      <c r="C18" s="23"/>
      <c r="D18" s="11"/>
      <c r="E18" s="23"/>
      <c r="F18" s="23"/>
    </row>
    <row r="19" customFormat="false" ht="21" hidden="false" customHeight="false" outlineLevel="0" collapsed="false">
      <c r="A19" s="13" t="s">
        <v>8</v>
      </c>
      <c r="B19" s="14" t="n">
        <f aca="false">AVERAGE(C19:F19)</f>
        <v>142555.25</v>
      </c>
      <c r="C19" s="15" t="n">
        <f aca="false">C21+C26+C30</f>
        <v>141636</v>
      </c>
      <c r="D19" s="15" t="n">
        <f aca="false">D21+D26+D30</f>
        <v>142260</v>
      </c>
      <c r="E19" s="15" t="n">
        <f aca="false">E21+E26+E30</f>
        <v>142871</v>
      </c>
      <c r="F19" s="15" t="n">
        <f aca="false">F21+F26+F30</f>
        <v>143454</v>
      </c>
    </row>
    <row r="20" customFormat="false" ht="21" hidden="false" customHeight="false" outlineLevel="0" collapsed="false">
      <c r="A20" s="17" t="s">
        <v>9</v>
      </c>
      <c r="B20" s="18" t="n">
        <f aca="false">AVERAGE(C20:F20)</f>
        <v>102418.25</v>
      </c>
      <c r="C20" s="20" t="n">
        <v>101606</v>
      </c>
      <c r="D20" s="18" t="n">
        <v>102155</v>
      </c>
      <c r="E20" s="20" t="n">
        <v>102695</v>
      </c>
      <c r="F20" s="20" t="n">
        <v>103217</v>
      </c>
    </row>
    <row r="21" customFormat="false" ht="21" hidden="false" customHeight="false" outlineLevel="0" collapsed="false">
      <c r="A21" s="22" t="s">
        <v>22</v>
      </c>
      <c r="B21" s="18" t="n">
        <f aca="false">AVERAGE(C21:F21)</f>
        <v>84788.75</v>
      </c>
      <c r="C21" s="20" t="n">
        <v>83768</v>
      </c>
      <c r="D21" s="18" t="n">
        <v>83736</v>
      </c>
      <c r="E21" s="20" t="n">
        <v>86109</v>
      </c>
      <c r="F21" s="20" t="n">
        <v>85542</v>
      </c>
    </row>
    <row r="22" customFormat="false" ht="21" hidden="false" customHeight="false" outlineLevel="0" collapsed="false">
      <c r="A22" s="19" t="s">
        <v>11</v>
      </c>
      <c r="B22" s="18" t="n">
        <f aca="false">AVERAGE(C22:F22)</f>
        <v>84731</v>
      </c>
      <c r="C22" s="20" t="n">
        <v>83768</v>
      </c>
      <c r="D22" s="18" t="n">
        <v>83736</v>
      </c>
      <c r="E22" s="20" t="n">
        <v>86109</v>
      </c>
      <c r="F22" s="20" t="n">
        <v>85311</v>
      </c>
    </row>
    <row r="23" customFormat="false" ht="21" hidden="false" customHeight="false" outlineLevel="0" collapsed="false">
      <c r="A23" s="19" t="s">
        <v>12</v>
      </c>
      <c r="B23" s="18" t="n">
        <f aca="false">AVERAGE(C23:F23)</f>
        <v>83733</v>
      </c>
      <c r="C23" s="20" t="n">
        <v>82876</v>
      </c>
      <c r="D23" s="18" t="n">
        <v>82783</v>
      </c>
      <c r="E23" s="20" t="n">
        <v>85385</v>
      </c>
      <c r="F23" s="20" t="n">
        <v>83888</v>
      </c>
    </row>
    <row r="24" customFormat="false" ht="21" hidden="false" customHeight="false" outlineLevel="0" collapsed="false">
      <c r="A24" s="19" t="s">
        <v>13</v>
      </c>
      <c r="B24" s="18" t="n">
        <f aca="false">AVERAGE(C24:F24)</f>
        <v>998</v>
      </c>
      <c r="C24" s="20" t="n">
        <v>892</v>
      </c>
      <c r="D24" s="18" t="n">
        <v>953</v>
      </c>
      <c r="E24" s="20" t="n">
        <v>724</v>
      </c>
      <c r="F24" s="20" t="n">
        <v>1423</v>
      </c>
    </row>
    <row r="25" customFormat="false" ht="21" hidden="false" customHeight="false" outlineLevel="0" collapsed="false">
      <c r="A25" s="19" t="s">
        <v>14</v>
      </c>
      <c r="B25" s="18" t="n">
        <f aca="false">AVERAGE(C25:F25)</f>
        <v>231</v>
      </c>
      <c r="C25" s="20" t="s">
        <v>15</v>
      </c>
      <c r="D25" s="20" t="s">
        <v>15</v>
      </c>
      <c r="E25" s="20" t="s">
        <v>15</v>
      </c>
      <c r="F25" s="24" t="n">
        <v>231</v>
      </c>
    </row>
    <row r="26" customFormat="false" ht="21" hidden="false" customHeight="false" outlineLevel="0" collapsed="false">
      <c r="A26" s="22" t="s">
        <v>16</v>
      </c>
      <c r="B26" s="14" t="n">
        <f aca="false">AVERAGE(C26:F26)</f>
        <v>17629.5</v>
      </c>
      <c r="C26" s="15" t="n">
        <f aca="false">SUM(C27:C29)</f>
        <v>17838</v>
      </c>
      <c r="D26" s="15" t="n">
        <f aca="false">SUM(D27:D29)</f>
        <v>18419</v>
      </c>
      <c r="E26" s="15" t="n">
        <f aca="false">SUM(E27:E29)</f>
        <v>16586</v>
      </c>
      <c r="F26" s="15" t="n">
        <f aca="false">SUM(F27:F29)</f>
        <v>17675</v>
      </c>
    </row>
    <row r="27" customFormat="false" ht="21" hidden="false" customHeight="false" outlineLevel="0" collapsed="false">
      <c r="A27" s="19" t="s">
        <v>17</v>
      </c>
      <c r="B27" s="18" t="n">
        <f aca="false">AVERAGE(C27:F27)</f>
        <v>300.75</v>
      </c>
      <c r="C27" s="20" t="n">
        <v>231</v>
      </c>
      <c r="D27" s="18" t="n">
        <v>383</v>
      </c>
      <c r="E27" s="20" t="n">
        <v>351</v>
      </c>
      <c r="F27" s="20" t="n">
        <v>238</v>
      </c>
    </row>
    <row r="28" customFormat="false" ht="21" hidden="false" customHeight="false" outlineLevel="0" collapsed="false">
      <c r="A28" s="19" t="s">
        <v>18</v>
      </c>
      <c r="B28" s="18" t="n">
        <f aca="false">AVERAGE(C28:F28)</f>
        <v>8968.75</v>
      </c>
      <c r="C28" s="20" t="n">
        <v>9596</v>
      </c>
      <c r="D28" s="18" t="n">
        <v>8765</v>
      </c>
      <c r="E28" s="20" t="n">
        <v>8683</v>
      </c>
      <c r="F28" s="20" t="n">
        <v>8831</v>
      </c>
    </row>
    <row r="29" customFormat="false" ht="21" hidden="false" customHeight="false" outlineLevel="0" collapsed="false">
      <c r="A29" s="19" t="s">
        <v>19</v>
      </c>
      <c r="B29" s="18" t="n">
        <f aca="false">AVERAGE(C29:F29)</f>
        <v>8360</v>
      </c>
      <c r="C29" s="20" t="n">
        <v>8011</v>
      </c>
      <c r="D29" s="18" t="n">
        <v>9271</v>
      </c>
      <c r="E29" s="20" t="n">
        <v>7552</v>
      </c>
      <c r="F29" s="20" t="n">
        <v>8606</v>
      </c>
    </row>
    <row r="30" s="25" customFormat="true" ht="21" hidden="false" customHeight="false" outlineLevel="0" collapsed="false">
      <c r="A30" s="17" t="s">
        <v>20</v>
      </c>
      <c r="B30" s="14" t="n">
        <f aca="false">AVERAGE(C30:F30)</f>
        <v>40137</v>
      </c>
      <c r="C30" s="15" t="n">
        <v>40030</v>
      </c>
      <c r="D30" s="14" t="n">
        <v>40105</v>
      </c>
      <c r="E30" s="15" t="n">
        <v>40176</v>
      </c>
      <c r="F30" s="15" t="n">
        <v>40237</v>
      </c>
    </row>
    <row r="31" customFormat="false" ht="21" hidden="false" customHeight="false" outlineLevel="0" collapsed="false">
      <c r="A31" s="13" t="s">
        <v>23</v>
      </c>
      <c r="B31" s="14"/>
      <c r="C31" s="20"/>
      <c r="D31" s="20"/>
      <c r="E31" s="20"/>
      <c r="F31" s="20"/>
    </row>
    <row r="32" s="25" customFormat="true" ht="21" hidden="false" customHeight="false" outlineLevel="0" collapsed="false">
      <c r="A32" s="13" t="s">
        <v>8</v>
      </c>
      <c r="B32" s="14" t="n">
        <f aca="false">AVERAGE(C32:F32)</f>
        <v>142523.5</v>
      </c>
      <c r="C32" s="15" t="n">
        <f aca="false">C34+C39+C43</f>
        <v>141437</v>
      </c>
      <c r="D32" s="15" t="n">
        <f aca="false">D34+D39+D43</f>
        <v>142172</v>
      </c>
      <c r="E32" s="15" t="n">
        <f aca="false">E34+E39+E43</f>
        <v>142896</v>
      </c>
      <c r="F32" s="15" t="n">
        <f aca="false">F34+F39+F43</f>
        <v>143589</v>
      </c>
    </row>
    <row r="33" s="25" customFormat="true" ht="21" hidden="false" customHeight="false" outlineLevel="0" collapsed="false">
      <c r="A33" s="17" t="s">
        <v>9</v>
      </c>
      <c r="B33" s="18" t="n">
        <f aca="false">AVERAGE(C33:F33)</f>
        <v>103871.5</v>
      </c>
      <c r="C33" s="15" t="n">
        <v>102917</v>
      </c>
      <c r="D33" s="14" t="n">
        <v>103555</v>
      </c>
      <c r="E33" s="15" t="n">
        <v>104192</v>
      </c>
      <c r="F33" s="15" t="n">
        <v>104822</v>
      </c>
    </row>
    <row r="34" customFormat="false" ht="21" hidden="false" customHeight="false" outlineLevel="0" collapsed="false">
      <c r="A34" s="22" t="s">
        <v>22</v>
      </c>
      <c r="B34" s="18" t="n">
        <f aca="false">AVERAGE(C34:F34)</f>
        <v>61337.75</v>
      </c>
      <c r="C34" s="20" t="n">
        <v>57421</v>
      </c>
      <c r="D34" s="18" t="n">
        <v>61450</v>
      </c>
      <c r="E34" s="20" t="n">
        <v>64333</v>
      </c>
      <c r="F34" s="20" t="n">
        <v>62147</v>
      </c>
    </row>
    <row r="35" customFormat="false" ht="21" hidden="false" customHeight="false" outlineLevel="0" collapsed="false">
      <c r="A35" s="19" t="s">
        <v>11</v>
      </c>
      <c r="B35" s="18" t="n">
        <f aca="false">AVERAGE(C35:F35)</f>
        <v>61337.75</v>
      </c>
      <c r="C35" s="20" t="n">
        <v>57421</v>
      </c>
      <c r="D35" s="18" t="n">
        <v>61450</v>
      </c>
      <c r="E35" s="20" t="n">
        <v>64333</v>
      </c>
      <c r="F35" s="20" t="n">
        <v>62147</v>
      </c>
    </row>
    <row r="36" customFormat="false" ht="21" hidden="false" customHeight="false" outlineLevel="0" collapsed="false">
      <c r="A36" s="19" t="s">
        <v>12</v>
      </c>
      <c r="B36" s="18" t="n">
        <f aca="false">AVERAGE(C36:F36)</f>
        <v>60491.5</v>
      </c>
      <c r="C36" s="20" t="n">
        <v>56809</v>
      </c>
      <c r="D36" s="18" t="n">
        <v>60475</v>
      </c>
      <c r="E36" s="20" t="n">
        <v>63553</v>
      </c>
      <c r="F36" s="20" t="n">
        <v>61129</v>
      </c>
    </row>
    <row r="37" customFormat="false" ht="21" hidden="false" customHeight="false" outlineLevel="0" collapsed="false">
      <c r="A37" s="19" t="s">
        <v>13</v>
      </c>
      <c r="B37" s="18" t="n">
        <f aca="false">AVERAGE(C37:F37)</f>
        <v>846.25</v>
      </c>
      <c r="C37" s="20" t="n">
        <v>612</v>
      </c>
      <c r="D37" s="18" t="n">
        <v>975</v>
      </c>
      <c r="E37" s="20" t="n">
        <v>780</v>
      </c>
      <c r="F37" s="20" t="n">
        <v>1018</v>
      </c>
    </row>
    <row r="38" customFormat="false" ht="21" hidden="false" customHeight="false" outlineLevel="0" collapsed="false">
      <c r="A38" s="19" t="s">
        <v>14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</row>
    <row r="39" customFormat="false" ht="21" hidden="false" customHeight="false" outlineLevel="0" collapsed="false">
      <c r="A39" s="22" t="s">
        <v>16</v>
      </c>
      <c r="B39" s="18" t="n">
        <f aca="false">AVERAGE(C39:F39)</f>
        <v>42533.75</v>
      </c>
      <c r="C39" s="15" t="n">
        <v>45496</v>
      </c>
      <c r="D39" s="14" t="n">
        <v>42105</v>
      </c>
      <c r="E39" s="15" t="n">
        <v>39859</v>
      </c>
      <c r="F39" s="15" t="n">
        <v>42675</v>
      </c>
    </row>
    <row r="40" customFormat="false" ht="21" hidden="false" customHeight="false" outlineLevel="0" collapsed="false">
      <c r="A40" s="19" t="s">
        <v>17</v>
      </c>
      <c r="B40" s="18" t="n">
        <f aca="false">AVERAGE(C40:F40)</f>
        <v>22835.25</v>
      </c>
      <c r="C40" s="20" t="n">
        <v>23582</v>
      </c>
      <c r="D40" s="18" t="n">
        <v>22459</v>
      </c>
      <c r="E40" s="20" t="n">
        <v>22020</v>
      </c>
      <c r="F40" s="20" t="n">
        <v>23280</v>
      </c>
    </row>
    <row r="41" customFormat="false" ht="21" hidden="false" customHeight="false" outlineLevel="0" collapsed="false">
      <c r="A41" s="19" t="s">
        <v>18</v>
      </c>
      <c r="B41" s="18" t="n">
        <f aca="false">AVERAGE(C41:F41)</f>
        <v>9403.75</v>
      </c>
      <c r="C41" s="20" t="n">
        <v>10630</v>
      </c>
      <c r="D41" s="18" t="n">
        <v>9211</v>
      </c>
      <c r="E41" s="20" t="n">
        <v>7796</v>
      </c>
      <c r="F41" s="20" t="n">
        <v>9978</v>
      </c>
    </row>
    <row r="42" customFormat="false" ht="21" hidden="false" customHeight="false" outlineLevel="0" collapsed="false">
      <c r="A42" s="19" t="s">
        <v>19</v>
      </c>
      <c r="B42" s="18" t="n">
        <f aca="false">AVERAGE(C42:F42)</f>
        <v>10294.75</v>
      </c>
      <c r="C42" s="20" t="n">
        <v>11284</v>
      </c>
      <c r="D42" s="18" t="n">
        <v>10435</v>
      </c>
      <c r="E42" s="20" t="n">
        <v>10043</v>
      </c>
      <c r="F42" s="20" t="n">
        <v>9417</v>
      </c>
    </row>
    <row r="43" customFormat="false" ht="21" hidden="false" customHeight="false" outlineLevel="0" collapsed="false">
      <c r="A43" s="17" t="s">
        <v>20</v>
      </c>
      <c r="B43" s="14" t="n">
        <f aca="false">AVERAGE(C43:F43)</f>
        <v>38652</v>
      </c>
      <c r="C43" s="15" t="n">
        <v>38520</v>
      </c>
      <c r="D43" s="14" t="n">
        <v>38617</v>
      </c>
      <c r="E43" s="15" t="n">
        <v>38704</v>
      </c>
      <c r="F43" s="15" t="n">
        <v>38767</v>
      </c>
    </row>
    <row r="44" customFormat="false" ht="21" hidden="false" customHeight="false" outlineLevel="0" collapsed="false">
      <c r="A44" s="26"/>
      <c r="B44" s="27"/>
      <c r="C44" s="28"/>
      <c r="D44" s="29"/>
      <c r="E44" s="28"/>
      <c r="F44" s="28"/>
    </row>
    <row r="45" customFormat="false" ht="21" hidden="false" customHeight="fals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30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0" t="s">
        <v>25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7-07-26T04:16:59Z</cp:lastPrinted>
  <dcterms:modified xsi:type="dcterms:W3CDTF">2008-02-11T04:25:17Z</dcterms:modified>
  <cp:revision>0</cp:revision>
  <dc:subject/>
  <dc:title/>
</cp:coreProperties>
</file>