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4519</v>
      </c>
      <c r="C6" s="9" t="n">
        <v>262680</v>
      </c>
      <c r="D6" s="9" t="n">
        <v>32183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008</v>
      </c>
      <c r="C8" s="12" t="n">
        <v>205403</v>
      </c>
      <c r="D8" s="12" t="n">
        <v>267605</v>
      </c>
      <c r="E8" s="14"/>
    </row>
    <row r="9" s="15" customFormat="true" ht="21.75" hidden="false" customHeight="false" outlineLevel="0" collapsed="false">
      <c r="A9" s="15" t="s">
        <v>9</v>
      </c>
      <c r="B9" s="12" t="n">
        <v>342538</v>
      </c>
      <c r="C9" s="12" t="n">
        <v>160071</v>
      </c>
      <c r="D9" s="12" t="n">
        <v>182467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9325</v>
      </c>
      <c r="C10" s="12" t="n">
        <v>158370</v>
      </c>
      <c r="D10" s="12" t="n">
        <v>180956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5990</v>
      </c>
      <c r="C11" s="12" t="n">
        <v>156143</v>
      </c>
      <c r="D11" s="12" t="n">
        <v>17984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336</v>
      </c>
      <c r="C12" s="12" t="n">
        <v>2227</v>
      </c>
      <c r="D12" s="12" t="n">
        <v>1109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213</v>
      </c>
      <c r="C13" s="12" t="n">
        <v>1701</v>
      </c>
      <c r="D13" s="12" t="n">
        <v>1511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0470</v>
      </c>
      <c r="C14" s="12" t="n">
        <v>45332</v>
      </c>
      <c r="D14" s="12" t="n">
        <v>8513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1947</v>
      </c>
      <c r="C15" s="12" t="n">
        <v>2007</v>
      </c>
      <c r="D15" s="12" t="n">
        <v>39940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116</v>
      </c>
      <c r="C16" s="12" t="n">
        <v>22211</v>
      </c>
      <c r="D16" s="12" t="n">
        <v>14905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1407</v>
      </c>
      <c r="C17" s="12" t="n">
        <v>21115</v>
      </c>
      <c r="D17" s="12" t="n">
        <v>30292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511</v>
      </c>
      <c r="C18" s="12" t="n">
        <v>57277</v>
      </c>
      <c r="D18" s="12" t="n">
        <v>54234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9226047399657</v>
      </c>
      <c r="C23" s="21" t="n">
        <f aca="false">C8*100/$C$6</f>
        <v>78.1951423785595</v>
      </c>
      <c r="D23" s="21" t="n">
        <f aca="false">D8*100/$D$6</f>
        <v>83.148717215750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6016878835419</v>
      </c>
      <c r="C24" s="21" t="n">
        <f aca="false">C9*100/$C$6</f>
        <v>60.9376427592508</v>
      </c>
      <c r="D24" s="21" t="n">
        <f aca="false">D9*100/$D$6</f>
        <v>56.69511774520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0520051529548</v>
      </c>
      <c r="C25" s="21" t="n">
        <f aca="false">C10*100/$C$6</f>
        <v>60.2900867976245</v>
      </c>
      <c r="D25" s="21" t="n">
        <f aca="false">D10*100/$D$6</f>
        <v>56.225628342121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4814505602042</v>
      </c>
      <c r="C26" s="21" t="n">
        <f aca="false">C11*100/$C$6</f>
        <v>59.4422871935435</v>
      </c>
      <c r="D26" s="21" t="n">
        <f aca="false">D11*100/$D$6</f>
        <v>55.881046113118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570725673588027</v>
      </c>
      <c r="C27" s="21" t="n">
        <f aca="false">C12*100/$C$6</f>
        <v>0.847799604081011</v>
      </c>
      <c r="D27" s="21" t="n">
        <f aca="false">D12*100/$D$6</f>
        <v>0.344582229002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54968273058703</v>
      </c>
      <c r="C28" s="21" t="n">
        <f aca="false">C13*100/$C$6</f>
        <v>0.647555961626313</v>
      </c>
      <c r="D28" s="21" t="n">
        <f aca="false">D13*100/$D$6</f>
        <v>0.469489403086637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3209168564238</v>
      </c>
      <c r="C29" s="21" t="n">
        <f aca="false">C14*100/$C$6</f>
        <v>17.2574996193087</v>
      </c>
      <c r="D29" s="21" t="n">
        <f aca="false">D14*100/$D$6</f>
        <v>26.4535994705427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17632788668974</v>
      </c>
      <c r="C30" s="21" t="n">
        <f aca="false">C15*100/$C$6</f>
        <v>0.764047510278666</v>
      </c>
      <c r="D30" s="21" t="n">
        <f aca="false">D15*100/$D$6</f>
        <v>12.409931673911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34983636117902</v>
      </c>
      <c r="C31" s="21" t="n">
        <f aca="false">C16*100/$C$6</f>
        <v>8.45553525201767</v>
      </c>
      <c r="D31" s="21" t="n">
        <f aca="false">D16*100/$D$6</f>
        <v>4.6311975863708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8.79475260855507</v>
      </c>
      <c r="C32" s="21" t="n">
        <f aca="false">C17*100/$C$6</f>
        <v>8.0382975483478</v>
      </c>
      <c r="D32" s="21" t="n">
        <f aca="false">D17*100/$D$6</f>
        <v>9.41215949589702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0773952600343</v>
      </c>
      <c r="C33" s="21" t="n">
        <f aca="false">C18*100/$C$6</f>
        <v>21.8048576214405</v>
      </c>
      <c r="D33" s="21" t="n">
        <f aca="false">D18*100/$D$6</f>
        <v>16.8512827842493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1:27:10Z</dcterms:modified>
  <cp:revision>0</cp:revision>
  <dc:subject/>
  <dc:title/>
</cp:coreProperties>
</file>