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2" hidden="false" customHeight="true" outlineLevel="0" collapsed="false">
      <c r="A4" s="1"/>
      <c r="B4" s="7" t="s">
        <v>5</v>
      </c>
      <c r="C4" s="7"/>
      <c r="D4" s="7"/>
      <c r="E4" s="6"/>
    </row>
    <row r="5" s="2" customFormat="true" ht="21" hidden="false" customHeight="false" outlineLevel="0" collapsed="false">
      <c r="A5" s="1"/>
      <c r="B5" s="8" t="s">
        <v>6</v>
      </c>
      <c r="C5" s="8"/>
      <c r="D5" s="8"/>
      <c r="E5" s="6"/>
    </row>
    <row r="6" s="12" customFormat="true" ht="21" hidden="false" customHeight="false" outlineLevel="0" collapsed="false">
      <c r="A6" s="9" t="s">
        <v>7</v>
      </c>
      <c r="B6" s="10" t="n">
        <f aca="false">SUM(B8,B18)</f>
        <v>586303</v>
      </c>
      <c r="C6" s="10" t="n">
        <f aca="false">SUM(C8,C18)</f>
        <v>263638</v>
      </c>
      <c r="D6" s="10" t="n">
        <f aca="false">SUM(D8,D18)</f>
        <v>322665</v>
      </c>
      <c r="E6" s="11"/>
    </row>
    <row r="7" s="12" customFormat="true" ht="21" hidden="false" customHeight="false" outlineLevel="0" collapsed="false">
      <c r="A7" s="9"/>
      <c r="B7" s="10"/>
      <c r="C7" s="13"/>
      <c r="D7" s="13"/>
      <c r="E7" s="11"/>
    </row>
    <row r="8" s="14" customFormat="true" ht="21" hidden="false" customHeight="false" outlineLevel="0" collapsed="false">
      <c r="A8" s="14" t="s">
        <v>8</v>
      </c>
      <c r="B8" s="13" t="n">
        <v>472875</v>
      </c>
      <c r="C8" s="13" t="n">
        <v>205492</v>
      </c>
      <c r="D8" s="13" t="n">
        <v>267383</v>
      </c>
      <c r="E8" s="15"/>
    </row>
    <row r="9" s="16" customFormat="true" ht="21" hidden="false" customHeight="false" outlineLevel="0" collapsed="false">
      <c r="A9" s="16" t="s">
        <v>9</v>
      </c>
      <c r="B9" s="13" t="n">
        <v>329593</v>
      </c>
      <c r="C9" s="13" t="n">
        <v>160651</v>
      </c>
      <c r="D9" s="13" t="n">
        <v>168942</v>
      </c>
      <c r="E9" s="15"/>
    </row>
    <row r="10" s="16" customFormat="true" ht="21" hidden="false" customHeight="false" outlineLevel="0" collapsed="false">
      <c r="A10" s="16" t="s">
        <v>10</v>
      </c>
      <c r="B10" s="13" t="n">
        <v>327817</v>
      </c>
      <c r="C10" s="13" t="n">
        <v>159745</v>
      </c>
      <c r="D10" s="13" t="n">
        <v>168072</v>
      </c>
      <c r="E10" s="17"/>
    </row>
    <row r="11" s="16" customFormat="true" ht="21" hidden="false" customHeight="false" outlineLevel="0" collapsed="false">
      <c r="A11" s="16" t="s">
        <v>11</v>
      </c>
      <c r="B11" s="13" t="n">
        <v>317691</v>
      </c>
      <c r="C11" s="13" t="n">
        <v>153456</v>
      </c>
      <c r="D11" s="13" t="n">
        <v>164234</v>
      </c>
      <c r="E11" s="17"/>
    </row>
    <row r="12" s="16" customFormat="true" ht="21" hidden="false" customHeight="false" outlineLevel="0" collapsed="false">
      <c r="A12" s="16" t="s">
        <v>12</v>
      </c>
      <c r="B12" s="13" t="n">
        <v>10127</v>
      </c>
      <c r="C12" s="13" t="n">
        <v>6289</v>
      </c>
      <c r="D12" s="13" t="n">
        <v>3838</v>
      </c>
      <c r="E12" s="17"/>
    </row>
    <row r="13" s="16" customFormat="true" ht="21" hidden="false" customHeight="false" outlineLevel="0" collapsed="false">
      <c r="A13" s="16" t="s">
        <v>13</v>
      </c>
      <c r="B13" s="13" t="n">
        <v>1775</v>
      </c>
      <c r="C13" s="13" t="n">
        <v>906</v>
      </c>
      <c r="D13" s="13" t="n">
        <v>869</v>
      </c>
      <c r="E13" s="17"/>
    </row>
    <row r="14" s="16" customFormat="true" ht="21" hidden="false" customHeight="false" outlineLevel="0" collapsed="false">
      <c r="A14" s="16" t="s">
        <v>14</v>
      </c>
      <c r="B14" s="13" t="n">
        <v>143282</v>
      </c>
      <c r="C14" s="13" t="n">
        <v>44841</v>
      </c>
      <c r="D14" s="13" t="n">
        <v>98441</v>
      </c>
      <c r="E14" s="15"/>
    </row>
    <row r="15" s="16" customFormat="true" ht="21" hidden="false" customHeight="false" outlineLevel="0" collapsed="false">
      <c r="A15" s="16" t="s">
        <v>15</v>
      </c>
      <c r="B15" s="13" t="n">
        <v>51051</v>
      </c>
      <c r="C15" s="13" t="n">
        <v>811</v>
      </c>
      <c r="D15" s="13" t="n">
        <v>50240</v>
      </c>
      <c r="E15" s="17"/>
    </row>
    <row r="16" s="16" customFormat="true" ht="21" hidden="false" customHeight="false" outlineLevel="0" collapsed="false">
      <c r="A16" s="16" t="s">
        <v>16</v>
      </c>
      <c r="B16" s="13" t="n">
        <v>34141</v>
      </c>
      <c r="C16" s="13" t="n">
        <v>19592</v>
      </c>
      <c r="D16" s="13" t="n">
        <v>14548</v>
      </c>
      <c r="E16" s="17"/>
    </row>
    <row r="17" s="16" customFormat="true" ht="21" hidden="false" customHeight="false" outlineLevel="0" collapsed="false">
      <c r="A17" s="15" t="s">
        <v>17</v>
      </c>
      <c r="B17" s="13" t="n">
        <v>58091</v>
      </c>
      <c r="C17" s="13" t="n">
        <v>24438</v>
      </c>
      <c r="D17" s="13" t="n">
        <v>33653</v>
      </c>
      <c r="E17" s="17"/>
    </row>
    <row r="18" s="16" customFormat="true" ht="21" hidden="false" customHeight="false" outlineLevel="0" collapsed="false">
      <c r="A18" s="18" t="s">
        <v>18</v>
      </c>
      <c r="B18" s="13" t="n">
        <v>113428</v>
      </c>
      <c r="C18" s="13" t="n">
        <v>58146</v>
      </c>
      <c r="D18" s="13" t="n">
        <v>55282</v>
      </c>
      <c r="E18" s="15"/>
    </row>
    <row r="19" s="16" customFormat="true" ht="6.95" hidden="false" customHeight="true" outlineLevel="0" collapsed="false">
      <c r="A19" s="15"/>
      <c r="B19" s="19"/>
      <c r="C19" s="19"/>
      <c r="D19" s="19"/>
      <c r="E19" s="15"/>
    </row>
    <row r="20" s="16" customFormat="true" ht="21" hidden="false" customHeight="false" outlineLevel="0" collapsed="false">
      <c r="A20" s="1"/>
      <c r="B20" s="20" t="s">
        <v>19</v>
      </c>
      <c r="C20" s="20"/>
      <c r="D20" s="20"/>
      <c r="E20" s="15"/>
    </row>
    <row r="21" s="12" customFormat="true" ht="21" hidden="false" customHeight="false" outlineLevel="0" collapsed="false">
      <c r="A21" s="9" t="s">
        <v>7</v>
      </c>
      <c r="B21" s="21" t="n">
        <f aca="false">SUM(B23,B33)</f>
        <v>100</v>
      </c>
      <c r="C21" s="21" t="n">
        <f aca="false">SUM(C23,C33)</f>
        <v>100</v>
      </c>
      <c r="D21" s="21" t="n">
        <f aca="false">SUM(D23,D33)</f>
        <v>100</v>
      </c>
      <c r="E21" s="11"/>
    </row>
    <row r="22" s="12" customFormat="true" ht="6.95" hidden="false" customHeight="true" outlineLevel="0" collapsed="false">
      <c r="A22" s="9"/>
      <c r="B22" s="21"/>
      <c r="C22" s="21"/>
      <c r="D22" s="21"/>
      <c r="E22" s="11"/>
    </row>
    <row r="23" s="16" customFormat="true" ht="21" hidden="false" customHeight="false" outlineLevel="0" collapsed="false">
      <c r="A23" s="14" t="s">
        <v>8</v>
      </c>
      <c r="B23" s="22" t="n">
        <f aca="false">B8*100/B6</f>
        <v>80.6536893039947</v>
      </c>
      <c r="C23" s="22" t="n">
        <f aca="false">C8*100/$C$6</f>
        <v>77.9447575842633</v>
      </c>
      <c r="D23" s="22" t="n">
        <f aca="false">D8*100/$D$6</f>
        <v>82.867060263741</v>
      </c>
      <c r="E23" s="15"/>
    </row>
    <row r="24" s="16" customFormat="true" ht="21" hidden="false" customHeight="false" outlineLevel="0" collapsed="false">
      <c r="A24" s="16" t="s">
        <v>9</v>
      </c>
      <c r="B24" s="22" t="n">
        <f aca="false">B9*100/B6</f>
        <v>56.215472204645</v>
      </c>
      <c r="C24" s="22" t="n">
        <f aca="false">C9*100/$C$6</f>
        <v>60.9362079821574</v>
      </c>
      <c r="D24" s="22" t="n">
        <f aca="false">D9*100/$D$6</f>
        <v>52.3583282971503</v>
      </c>
      <c r="E24" s="15"/>
    </row>
    <row r="25" s="16" customFormat="true" ht="21" hidden="false" customHeight="false" outlineLevel="0" collapsed="false">
      <c r="A25" s="16" t="s">
        <v>10</v>
      </c>
      <c r="B25" s="22" t="n">
        <f aca="false">B10*100/B6</f>
        <v>55.9125571590116</v>
      </c>
      <c r="C25" s="22" t="n">
        <f aca="false">C10*100/$C$6</f>
        <v>60.5925549427624</v>
      </c>
      <c r="D25" s="22" t="n">
        <f aca="false">D10*100/$D$6</f>
        <v>52.0886988052624</v>
      </c>
      <c r="E25" s="17"/>
    </row>
    <row r="26" s="16" customFormat="true" ht="21" hidden="false" customHeight="false" outlineLevel="0" collapsed="false">
      <c r="A26" s="16" t="s">
        <v>11</v>
      </c>
      <c r="B26" s="22" t="n">
        <f aca="false">B11*100/B6</f>
        <v>54.1854638301356</v>
      </c>
      <c r="C26" s="22" t="n">
        <f aca="false">C11*100/$C$6</f>
        <v>58.2070869904945</v>
      </c>
      <c r="D26" s="22" t="n">
        <f aca="false">D11*100/$D$6</f>
        <v>50.8992298513939</v>
      </c>
      <c r="E26" s="17"/>
    </row>
    <row r="27" s="16" customFormat="true" ht="21" hidden="false" customHeight="false" outlineLevel="0" collapsed="false">
      <c r="A27" s="16" t="s">
        <v>12</v>
      </c>
      <c r="B27" s="22" t="n">
        <f aca="false">B12*100/B6</f>
        <v>1.72726388914947</v>
      </c>
      <c r="C27" s="22" t="n">
        <f aca="false">C12*100/$C$6</f>
        <v>2.38546795226788</v>
      </c>
      <c r="D27" s="22" t="n">
        <f aca="false">D12*100/$D$6</f>
        <v>1.18946895386856</v>
      </c>
      <c r="E27" s="17"/>
    </row>
    <row r="28" s="16" customFormat="true" ht="21" hidden="false" customHeight="false" outlineLevel="0" collapsed="false">
      <c r="A28" s="16" t="s">
        <v>13</v>
      </c>
      <c r="B28" s="22" t="s">
        <v>20</v>
      </c>
      <c r="C28" s="22" t="s">
        <v>20</v>
      </c>
      <c r="D28" s="22" t="s">
        <v>20</v>
      </c>
      <c r="E28" s="17"/>
    </row>
    <row r="29" s="16" customFormat="true" ht="21" hidden="false" customHeight="false" outlineLevel="0" collapsed="false">
      <c r="A29" s="16" t="s">
        <v>14</v>
      </c>
      <c r="B29" s="22" t="n">
        <f aca="false">B14*100/B6</f>
        <v>24.4382170993497</v>
      </c>
      <c r="C29" s="22" t="n">
        <f aca="false">C14*100/$C$6</f>
        <v>17.0085496021059</v>
      </c>
      <c r="D29" s="22" t="n">
        <f aca="false">D14*100/$D$6</f>
        <v>30.5087319665907</v>
      </c>
      <c r="E29" s="15"/>
    </row>
    <row r="30" s="16" customFormat="true" ht="21" hidden="false" customHeight="false" outlineLevel="0" collapsed="false">
      <c r="A30" s="16" t="s">
        <v>15</v>
      </c>
      <c r="B30" s="22" t="n">
        <f aca="false">B15*100/B6</f>
        <v>8.7072725194993</v>
      </c>
      <c r="C30" s="22" t="n">
        <f aca="false">C15*100/$C$6</f>
        <v>0.307618780297226</v>
      </c>
      <c r="D30" s="22" t="n">
        <f aca="false">D15*100/$D$6</f>
        <v>15.5703283591341</v>
      </c>
      <c r="E30" s="17"/>
    </row>
    <row r="31" s="16" customFormat="true" ht="21" hidden="false" customHeight="false" outlineLevel="0" collapsed="false">
      <c r="A31" s="16" t="s">
        <v>16</v>
      </c>
      <c r="B31" s="22" t="n">
        <f aca="false">B16*100/B6</f>
        <v>5.82309829559119</v>
      </c>
      <c r="C31" s="22" t="n">
        <f aca="false">C16*100/$C$6</f>
        <v>7.43140214991769</v>
      </c>
      <c r="D31" s="22" t="n">
        <f aca="false">D16*100/$D$6</f>
        <v>4.50870097469512</v>
      </c>
      <c r="E31" s="17"/>
    </row>
    <row r="32" s="16" customFormat="true" ht="21" hidden="false" customHeight="false" outlineLevel="0" collapsed="false">
      <c r="A32" s="15" t="s">
        <v>17</v>
      </c>
      <c r="B32" s="22" t="n">
        <f aca="false">B17*100/B6</f>
        <v>9.90801684453261</v>
      </c>
      <c r="C32" s="22" t="n">
        <f aca="false">C17*100/$C$6</f>
        <v>9.269528671891</v>
      </c>
      <c r="D32" s="22" t="n">
        <f aca="false">D17*100/$D$6</f>
        <v>10.4297026327615</v>
      </c>
      <c r="E32" s="17"/>
    </row>
    <row r="33" s="16" customFormat="true" ht="21" hidden="false" customHeight="false" outlineLevel="0" collapsed="false">
      <c r="A33" s="18" t="s">
        <v>18</v>
      </c>
      <c r="B33" s="22" t="n">
        <f aca="false">B18*100/B6</f>
        <v>19.3463106960053</v>
      </c>
      <c r="C33" s="22" t="n">
        <f aca="false">C18*100/$C$6</f>
        <v>22.0552424157367</v>
      </c>
      <c r="D33" s="22" t="n">
        <f aca="false">D18*100/$D$6</f>
        <v>17.132939736259</v>
      </c>
      <c r="E33" s="15"/>
    </row>
    <row r="34" customFormat="false" ht="12" hidden="false" customHeight="true" outlineLevel="0" collapsed="false">
      <c r="A34" s="23"/>
      <c r="B34" s="23"/>
      <c r="C34" s="23"/>
      <c r="D34" s="23"/>
    </row>
    <row r="35" customFormat="false" ht="12" hidden="false" customHeight="true" outlineLevel="0" collapsed="false"/>
    <row r="36" customFormat="false" ht="21" hidden="false" customHeight="false" outlineLevel="0" collapsed="false">
      <c r="A36" s="24" t="s">
        <v>21</v>
      </c>
    </row>
    <row r="37" customFormat="false" ht="21" hidden="false" customHeight="false" outlineLevel="0" collapsed="false">
      <c r="A37" s="24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owner</cp:lastModifiedBy>
  <cp:lastPrinted>2007-05-29T04:06:47Z</cp:lastPrinted>
  <dcterms:modified xsi:type="dcterms:W3CDTF">2007-05-29T04:06:48Z</dcterms:modified>
  <cp:revision>0</cp:revision>
  <dc:subject/>
  <dc:title/>
</cp:coreProperties>
</file>