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b val="true"/>
        <sz val="14"/>
        <rFont val="Noto Sans Devanagari"/>
        <family val="2"/>
      </rPr>
      <t xml:space="preserve">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 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 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"/>
    <numFmt numFmtId="166" formatCode="#,##0.0&quot;       &quot;"/>
    <numFmt numFmtId="167" formatCode="#,##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6"/>
      <c r="C4" s="7"/>
      <c r="D4" s="8"/>
    </row>
    <row r="5" s="3" customFormat="true" ht="21" hidden="false" customHeight="false" outlineLevel="0" collapsed="false">
      <c r="A5" s="9"/>
      <c r="B5" s="10"/>
      <c r="C5" s="11" t="s">
        <v>5</v>
      </c>
      <c r="D5" s="12"/>
    </row>
    <row r="6" s="3" customFormat="true" ht="21" hidden="false" customHeight="false" outlineLevel="0" collapsed="false">
      <c r="A6" s="13" t="s">
        <v>6</v>
      </c>
      <c r="B6" s="14" t="n">
        <v>583552</v>
      </c>
      <c r="C6" s="14" t="n">
        <v>262183</v>
      </c>
      <c r="D6" s="14" t="n">
        <v>321369</v>
      </c>
    </row>
    <row r="7" s="3" customFormat="true" ht="21" hidden="false" customHeight="false" outlineLevel="0" collapsed="false">
      <c r="A7" s="15" t="s">
        <v>7</v>
      </c>
      <c r="B7" s="14" t="n">
        <v>473043</v>
      </c>
      <c r="C7" s="14" t="n">
        <v>205357</v>
      </c>
      <c r="D7" s="14" t="n">
        <v>267686</v>
      </c>
    </row>
    <row r="8" s="3" customFormat="true" ht="21" hidden="false" customHeight="false" outlineLevel="0" collapsed="false">
      <c r="A8" s="16" t="s">
        <v>8</v>
      </c>
      <c r="B8" s="14" t="n">
        <v>343630</v>
      </c>
      <c r="C8" s="14" t="n">
        <v>164036</v>
      </c>
      <c r="D8" s="14" t="n">
        <v>179595</v>
      </c>
    </row>
    <row r="9" s="3" customFormat="true" ht="21" hidden="false" customHeight="false" outlineLevel="0" collapsed="false">
      <c r="A9" s="17" t="s">
        <v>9</v>
      </c>
      <c r="B9" s="18" t="n">
        <v>342360</v>
      </c>
      <c r="C9" s="18" t="n">
        <v>163395</v>
      </c>
      <c r="D9" s="18" t="n">
        <v>178964</v>
      </c>
    </row>
    <row r="10" s="3" customFormat="true" ht="21" hidden="false" customHeight="false" outlineLevel="0" collapsed="false">
      <c r="A10" s="17" t="s">
        <v>10</v>
      </c>
      <c r="B10" s="18" t="n">
        <v>338776</v>
      </c>
      <c r="C10" s="18" t="n">
        <v>161930</v>
      </c>
      <c r="D10" s="18" t="n">
        <v>176846</v>
      </c>
    </row>
    <row r="11" s="3" customFormat="true" ht="21" hidden="false" customHeight="false" outlineLevel="0" collapsed="false">
      <c r="A11" s="17" t="s">
        <v>11</v>
      </c>
      <c r="B11" s="18" t="n">
        <v>3584</v>
      </c>
      <c r="C11" s="18" t="n">
        <v>1465</v>
      </c>
      <c r="D11" s="18" t="n">
        <v>2118</v>
      </c>
    </row>
    <row r="12" s="3" customFormat="true" ht="21" hidden="false" customHeight="false" outlineLevel="0" collapsed="false">
      <c r="A12" s="17" t="s">
        <v>12</v>
      </c>
      <c r="B12" s="18" t="n">
        <v>1271</v>
      </c>
      <c r="C12" s="18" t="n">
        <v>640</v>
      </c>
      <c r="D12" s="18" t="n">
        <v>631</v>
      </c>
    </row>
    <row r="13" s="3" customFormat="true" ht="21" hidden="false" customHeight="false" outlineLevel="0" collapsed="false">
      <c r="A13" s="16" t="s">
        <v>13</v>
      </c>
      <c r="B13" s="14" t="n">
        <v>129412</v>
      </c>
      <c r="C13" s="14" t="n">
        <v>41321</v>
      </c>
      <c r="D13" s="14" t="n">
        <v>88091</v>
      </c>
    </row>
    <row r="14" s="3" customFormat="true" ht="21" hidden="false" customHeight="false" outlineLevel="0" collapsed="false">
      <c r="A14" s="17" t="s">
        <v>14</v>
      </c>
      <c r="B14" s="18" t="n">
        <v>44541</v>
      </c>
      <c r="C14" s="18" t="n">
        <v>817</v>
      </c>
      <c r="D14" s="18" t="n">
        <v>43724</v>
      </c>
    </row>
    <row r="15" s="3" customFormat="true" ht="21" hidden="false" customHeight="false" outlineLevel="0" collapsed="false">
      <c r="A15" s="17" t="s">
        <v>15</v>
      </c>
      <c r="B15" s="18" t="n">
        <v>33100</v>
      </c>
      <c r="C15" s="18" t="n">
        <v>18538</v>
      </c>
      <c r="D15" s="18" t="n">
        <v>14563</v>
      </c>
    </row>
    <row r="16" s="3" customFormat="true" ht="21" hidden="false" customHeight="false" outlineLevel="0" collapsed="false">
      <c r="A16" s="17" t="s">
        <v>16</v>
      </c>
      <c r="B16" s="18" t="n">
        <v>51771</v>
      </c>
      <c r="C16" s="18" t="n">
        <v>21966</v>
      </c>
      <c r="D16" s="18" t="n">
        <v>29804</v>
      </c>
    </row>
    <row r="17" s="3" customFormat="true" ht="21" hidden="false" customHeight="false" outlineLevel="0" collapsed="false">
      <c r="A17" s="15" t="s">
        <v>17</v>
      </c>
      <c r="B17" s="14" t="n">
        <v>110509</v>
      </c>
      <c r="C17" s="14" t="n">
        <v>56826</v>
      </c>
      <c r="D17" s="14" t="n">
        <v>53683</v>
      </c>
    </row>
    <row r="18" s="3" customFormat="true" ht="6.95" hidden="false" customHeight="true" outlineLevel="0" collapsed="false">
      <c r="A18" s="15"/>
      <c r="B18" s="19"/>
      <c r="C18" s="20"/>
      <c r="D18" s="21"/>
    </row>
    <row r="19" s="3" customFormat="true" ht="21" hidden="false" customHeight="false" outlineLevel="0" collapsed="false">
      <c r="A19" s="22"/>
      <c r="B19" s="23"/>
      <c r="C19" s="11" t="s">
        <v>18</v>
      </c>
      <c r="D19" s="24"/>
    </row>
    <row r="20" s="3" customFormat="true" ht="21" hidden="false" customHeight="false" outlineLevel="0" collapsed="false">
      <c r="A20" s="13" t="s">
        <v>6</v>
      </c>
      <c r="B20" s="25" t="n">
        <f aca="false">SUM(B21,B31)</f>
        <v>100</v>
      </c>
      <c r="C20" s="25" t="n">
        <f aca="false">SUM(C21,C31)</f>
        <v>100</v>
      </c>
      <c r="D20" s="25" t="n">
        <f aca="false">SUM(D21,D31)</f>
        <v>100</v>
      </c>
    </row>
    <row r="21" s="3" customFormat="true" ht="21" hidden="false" customHeight="false" outlineLevel="0" collapsed="false">
      <c r="A21" s="15" t="s">
        <v>7</v>
      </c>
      <c r="B21" s="25" t="n">
        <f aca="false">B7*100/B6</f>
        <v>81.0626987826278</v>
      </c>
      <c r="C21" s="25" t="n">
        <f aca="false">C7*100/C$6</f>
        <v>78.3258258544604</v>
      </c>
      <c r="D21" s="25" t="n">
        <f aca="false">D7*100/D$6</f>
        <v>83.2955263264347</v>
      </c>
    </row>
    <row r="22" s="3" customFormat="true" ht="21" hidden="false" customHeight="false" outlineLevel="0" collapsed="false">
      <c r="A22" s="16" t="s">
        <v>8</v>
      </c>
      <c r="B22" s="25" t="n">
        <f aca="false">B8*100/B6</f>
        <v>58.8859261899539</v>
      </c>
      <c r="C22" s="25" t="n">
        <f aca="false">C8*100/C$6</f>
        <v>62.5654600031276</v>
      </c>
      <c r="D22" s="25" t="n">
        <f aca="false">D8*100/D$6</f>
        <v>55.8843572342074</v>
      </c>
    </row>
    <row r="23" s="3" customFormat="true" ht="21" hidden="false" customHeight="false" outlineLevel="0" collapsed="false">
      <c r="A23" s="17" t="s">
        <v>9</v>
      </c>
      <c r="B23" s="26" t="n">
        <f aca="false">B9*100/$B$6</f>
        <v>58.6682934854135</v>
      </c>
      <c r="C23" s="26" t="n">
        <f aca="false">C9*100/C$6</f>
        <v>62.3209742813226</v>
      </c>
      <c r="D23" s="26" t="n">
        <f aca="false">D9*100/D$6</f>
        <v>55.6880097333595</v>
      </c>
    </row>
    <row r="24" s="3" customFormat="true" ht="21" hidden="false" customHeight="false" outlineLevel="0" collapsed="false">
      <c r="A24" s="17" t="s">
        <v>10</v>
      </c>
      <c r="B24" s="26" t="n">
        <f aca="false">B10*100/$B$6</f>
        <v>58.0541237113402</v>
      </c>
      <c r="C24" s="26" t="n">
        <f aca="false">C10*100/C$6</f>
        <v>61.7622042619087</v>
      </c>
      <c r="D24" s="26" t="n">
        <f aca="false">D10*100/D$6</f>
        <v>55.0289542550775</v>
      </c>
    </row>
    <row r="25" s="3" customFormat="true" ht="21" hidden="false" customHeight="false" outlineLevel="0" collapsed="false">
      <c r="A25" s="17" t="s">
        <v>11</v>
      </c>
      <c r="B25" s="26" t="n">
        <f aca="false">B11*100/$B$6</f>
        <v>0.614169774073262</v>
      </c>
      <c r="C25" s="26" t="n">
        <f aca="false">C11*100/C$6</f>
        <v>0.558770019413921</v>
      </c>
      <c r="D25" s="26" t="n">
        <f aca="false">D11*100/D$6</f>
        <v>0.659055478281975</v>
      </c>
    </row>
    <row r="26" s="3" customFormat="true" ht="21" hidden="false" customHeight="false" outlineLevel="0" collapsed="false">
      <c r="A26" s="17" t="s">
        <v>12</v>
      </c>
      <c r="B26" s="26" t="n">
        <f aca="false">B12*100/$B$6</f>
        <v>0.217804068874753</v>
      </c>
      <c r="C26" s="26" t="n">
        <f aca="false">C12*100/C$6</f>
        <v>0.244104308822464</v>
      </c>
      <c r="D26" s="26" t="n">
        <f aca="false">D12*100/D$6</f>
        <v>0.196347500847935</v>
      </c>
    </row>
    <row r="27" s="3" customFormat="true" ht="21" hidden="false" customHeight="false" outlineLevel="0" collapsed="false">
      <c r="A27" s="16" t="s">
        <v>13</v>
      </c>
      <c r="B27" s="26" t="n">
        <f aca="false">B13*100/$B$6</f>
        <v>22.1766012283396</v>
      </c>
      <c r="C27" s="25" t="n">
        <f aca="false">C13*100/C$6</f>
        <v>15.7603658513328</v>
      </c>
      <c r="D27" s="25" t="n">
        <f aca="false">D13*100/D$6</f>
        <v>27.4111690922273</v>
      </c>
    </row>
    <row r="28" s="3" customFormat="true" ht="21" hidden="false" customHeight="false" outlineLevel="0" collapsed="false">
      <c r="A28" s="17" t="s">
        <v>14</v>
      </c>
      <c r="B28" s="26" t="n">
        <f aca="false">B14*100/$B$6</f>
        <v>7.63273881333626</v>
      </c>
      <c r="C28" s="26" t="n">
        <f aca="false">C14*100/C$6</f>
        <v>0.311614406731176</v>
      </c>
      <c r="D28" s="26" t="n">
        <f aca="false">D14*100/D$6</f>
        <v>13.6055437830033</v>
      </c>
    </row>
    <row r="29" s="3" customFormat="true" ht="21" hidden="false" customHeight="false" outlineLevel="0" collapsed="false">
      <c r="A29" s="17" t="s">
        <v>15</v>
      </c>
      <c r="B29" s="26" t="n">
        <f aca="false">B15*100/$B$6</f>
        <v>5.67215946479491</v>
      </c>
      <c r="C29" s="26" t="n">
        <f aca="false">C15*100/C$6</f>
        <v>7.07063387023568</v>
      </c>
      <c r="D29" s="26" t="n">
        <f aca="false">D15*100/D$6</f>
        <v>4.53155095855543</v>
      </c>
    </row>
    <row r="30" s="3" customFormat="true" ht="21" hidden="false" customHeight="false" outlineLevel="0" collapsed="false">
      <c r="A30" s="17" t="s">
        <v>16</v>
      </c>
      <c r="B30" s="26" t="n">
        <f aca="false">B16*100/$B$6</f>
        <v>8.87170295020838</v>
      </c>
      <c r="C30" s="26" t="n">
        <f aca="false">C16*100/C$6</f>
        <v>8.378117574366</v>
      </c>
      <c r="D30" s="26" t="n">
        <f aca="false">D16*100/D$6</f>
        <v>9.27407435066855</v>
      </c>
    </row>
    <row r="31" s="3" customFormat="true" ht="21" hidden="false" customHeight="false" outlineLevel="0" collapsed="false">
      <c r="A31" s="15" t="s">
        <v>17</v>
      </c>
      <c r="B31" s="25" t="n">
        <f aca="false">B17*100/$B$6</f>
        <v>18.9373012173722</v>
      </c>
      <c r="C31" s="25" t="n">
        <f aca="false">C17*100/C$6</f>
        <v>21.6741741455396</v>
      </c>
      <c r="D31" s="25" t="n">
        <f aca="false">D17*100/D$6</f>
        <v>16.7044736735653</v>
      </c>
    </row>
    <row r="32" s="3" customFormat="true" ht="12" hidden="false" customHeight="true" outlineLevel="0" collapsed="false">
      <c r="A32" s="27"/>
      <c r="B32" s="28"/>
      <c r="C32" s="28"/>
      <c r="D32" s="28"/>
    </row>
    <row r="33" s="3" customFormat="true" ht="12" hidden="false" customHeight="true" outlineLevel="0" collapsed="false">
      <c r="A33" s="29"/>
    </row>
    <row r="34" s="3" customFormat="true" ht="21" hidden="false" customHeight="false" outlineLevel="0" collapsed="false">
      <c r="A34" s="30" t="s">
        <v>19</v>
      </c>
      <c r="B34" s="2"/>
      <c r="C34" s="2"/>
      <c r="D34" s="2"/>
    </row>
    <row r="35" s="3" customFormat="true" ht="21" hidden="false" customHeight="false" outlineLevel="0" collapsed="false">
      <c r="A35" s="30" t="s">
        <v>20</v>
      </c>
    </row>
  </sheetData>
  <printOptions headings="false" gridLines="false" gridLinesSet="true" horizontalCentered="true" verticalCentered="false"/>
  <pageMargins left="0.747916666666667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Sukhothai Statistical Office</cp:lastModifiedBy>
  <cp:lastPrinted>2007-02-15T21:26:13Z</cp:lastPrinted>
  <dcterms:modified xsi:type="dcterms:W3CDTF">2008-02-21T02:27:12Z</dcterms:modified>
  <cp:revision>0</cp:revision>
  <dc:subject/>
  <dc:title/>
</cp:coreProperties>
</file>