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3870</v>
      </c>
      <c r="C6" s="9" t="n">
        <v>262348</v>
      </c>
      <c r="D6" s="9" t="n">
        <v>321522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3029</v>
      </c>
      <c r="C8" s="12" t="n">
        <v>205372</v>
      </c>
      <c r="D8" s="12" t="n">
        <v>267657</v>
      </c>
      <c r="E8" s="14"/>
    </row>
    <row r="9" s="15" customFormat="true" ht="21.75" hidden="false" customHeight="false" outlineLevel="0" collapsed="false">
      <c r="A9" s="15" t="s">
        <v>9</v>
      </c>
      <c r="B9" s="12" t="n">
        <v>340089</v>
      </c>
      <c r="C9" s="12" t="n">
        <v>160602</v>
      </c>
      <c r="D9" s="12" t="n">
        <v>179487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8738</v>
      </c>
      <c r="C10" s="12" t="n">
        <v>159866</v>
      </c>
      <c r="D10" s="12" t="n">
        <v>178872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6549</v>
      </c>
      <c r="C11" s="12" t="n">
        <v>158813</v>
      </c>
      <c r="D11" s="12" t="n">
        <v>17773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2189</v>
      </c>
      <c r="C12" s="12" t="n">
        <v>1054</v>
      </c>
      <c r="D12" s="12" t="n">
        <v>1135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351</v>
      </c>
      <c r="C13" s="12" t="n">
        <v>735</v>
      </c>
      <c r="D13" s="12" t="n">
        <v>615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2940</v>
      </c>
      <c r="C14" s="12" t="n">
        <v>44770</v>
      </c>
      <c r="D14" s="12" t="n">
        <v>88170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3427</v>
      </c>
      <c r="C15" s="12" t="n">
        <v>1900</v>
      </c>
      <c r="D15" s="12" t="n">
        <v>41527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6749</v>
      </c>
      <c r="C16" s="12" t="n">
        <v>22331</v>
      </c>
      <c r="D16" s="12" t="n">
        <v>14418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2763</v>
      </c>
      <c r="C17" s="12" t="n">
        <v>20539</v>
      </c>
      <c r="D17" s="12" t="n">
        <v>32224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0841</v>
      </c>
      <c r="C18" s="12" t="n">
        <v>56976</v>
      </c>
      <c r="D18" s="12" t="n">
        <v>53865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0161508554987</v>
      </c>
      <c r="C23" s="21" t="n">
        <f aca="false">C8*100/$C$6</f>
        <v>78.2822815496973</v>
      </c>
      <c r="D23" s="21" t="n">
        <f aca="false">D8*100/$D$6</f>
        <v>83.246869576576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2473838354428</v>
      </c>
      <c r="C24" s="21" t="n">
        <f aca="false">C9*100/$C$6</f>
        <v>61.2171619375791</v>
      </c>
      <c r="D24" s="21" t="n">
        <f aca="false">D9*100/$D$6</f>
        <v>55.824173773489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0159967115968</v>
      </c>
      <c r="C25" s="21" t="n">
        <f aca="false">C10*100/$C$6</f>
        <v>60.9366185372101</v>
      </c>
      <c r="D25" s="21" t="n">
        <f aca="false">D10*100/$D$6</f>
        <v>55.632896038218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6410844879853</v>
      </c>
      <c r="C26" s="21" t="n">
        <f aca="false">C11*100/$C$6</f>
        <v>60.5352432646714</v>
      </c>
      <c r="D26" s="21" t="n">
        <f aca="false">D11*100/$D$6</f>
        <v>55.2795765142043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37491222361142</v>
      </c>
      <c r="C27" s="21" t="n">
        <f aca="false">C12*100/$C$6</f>
        <v>0.401756445637093</v>
      </c>
      <c r="D27" s="21" t="n">
        <f aca="false">D12*100/$D$6</f>
        <v>0.35300850330615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31387123846062</v>
      </c>
      <c r="C28" s="21" t="n">
        <f aca="false">C13*100/$C$6</f>
        <v>0.280162227270648</v>
      </c>
      <c r="D28" s="21" t="n">
        <f aca="false">D13*100/$D$6</f>
        <v>0.191277735271614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7687670200558</v>
      </c>
      <c r="C29" s="21" t="n">
        <f aca="false">C14*100/$C$6</f>
        <v>17.0651196121183</v>
      </c>
      <c r="D29" s="21" t="n">
        <f aca="false">D14*100/$D$6</f>
        <v>27.4226958030866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43778580848477</v>
      </c>
      <c r="C30" s="21" t="n">
        <f aca="false">C15*100/$C$6</f>
        <v>0.724228886822084</v>
      </c>
      <c r="D30" s="21" t="n">
        <f aca="false">D15*100/$D$6</f>
        <v>12.915756931096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29403805641667</v>
      </c>
      <c r="C31" s="21" t="n">
        <f aca="false">C16*100/$C$6</f>
        <v>8.51197645874945</v>
      </c>
      <c r="D31" s="21" t="n">
        <f aca="false">D16*100/$D$6</f>
        <v>4.48429656446526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03677188415229</v>
      </c>
      <c r="C32" s="21" t="n">
        <f aca="false">C17*100/$C$6</f>
        <v>7.82891426654672</v>
      </c>
      <c r="D32" s="21" t="n">
        <f aca="false">D17*100/$D$6</f>
        <v>10.0223312868171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9838491445013</v>
      </c>
      <c r="C33" s="21" t="n">
        <f aca="false">C18*100/$C$6</f>
        <v>21.7177184503027</v>
      </c>
      <c r="D33" s="21" t="n">
        <f aca="false">D18*100/$D$6</f>
        <v>16.753130423423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2:40:21Z</dcterms:modified>
  <cp:revision>0</cp:revision>
  <dc:subject/>
  <dc:title/>
</cp:coreProperties>
</file>