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3"/>
        <rFont val="Noto Sans Devanagari"/>
        <family val="2"/>
      </rPr>
      <t xml:space="preserve">        ตารางที่ </t>
    </r>
    <r>
      <rPr>
        <b val="true"/>
        <sz val="13"/>
        <rFont val="Cordia New"/>
        <family val="2"/>
      </rPr>
      <t xml:space="preserve">1 </t>
    </r>
    <r>
      <rPr>
        <b val="true"/>
        <sz val="13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50</t>
    </r>
  </si>
  <si>
    <t xml:space="preserve">สถานภาพแรงงาน</t>
  </si>
  <si>
    <t xml:space="preserve">เฉลี่ยปี</t>
  </si>
  <si>
    <r>
      <rPr>
        <b val="true"/>
        <sz val="11.5"/>
        <rFont val="Noto Sans Devanagari"/>
        <family val="2"/>
      </rPr>
      <t xml:space="preserve">ไตรมาสที่ </t>
    </r>
    <r>
      <rPr>
        <b val="true"/>
        <sz val="11.5"/>
        <rFont val="Cordia New"/>
        <family val="2"/>
      </rPr>
      <t xml:space="preserve">1</t>
    </r>
  </si>
  <si>
    <r>
      <rPr>
        <b val="true"/>
        <sz val="11.5"/>
        <rFont val="Noto Sans Devanagari"/>
        <family val="2"/>
      </rPr>
      <t xml:space="preserve">ไตรมาสที่ </t>
    </r>
    <r>
      <rPr>
        <b val="true"/>
        <sz val="11.5"/>
        <rFont val="Cordia New"/>
        <family val="2"/>
      </rPr>
      <t xml:space="preserve">2</t>
    </r>
  </si>
  <si>
    <r>
      <rPr>
        <b val="true"/>
        <sz val="11.5"/>
        <rFont val="Noto Sans Devanagari"/>
        <family val="2"/>
      </rPr>
      <t xml:space="preserve">ไตรมาสที่ </t>
    </r>
    <r>
      <rPr>
        <b val="true"/>
        <sz val="11.5"/>
        <rFont val="Cordia New"/>
        <family val="2"/>
      </rPr>
      <t xml:space="preserve">3</t>
    </r>
  </si>
  <si>
    <r>
      <rPr>
        <b val="true"/>
        <sz val="11.5"/>
        <rFont val="Noto Sans Devanagari"/>
        <family val="2"/>
      </rPr>
      <t xml:space="preserve">ไตรมาสที่ </t>
    </r>
    <r>
      <rPr>
        <b val="true"/>
        <sz val="11.5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1.5"/>
        <rFont val="Noto Sans Devanagari"/>
        <family val="2"/>
      </rPr>
      <t xml:space="preserve">อายุ </t>
    </r>
    <r>
      <rPr>
        <b val="true"/>
        <sz val="11.5"/>
        <rFont val="Cordia New"/>
        <family val="0"/>
        <charset val="222"/>
      </rPr>
      <t xml:space="preserve">15 </t>
    </r>
    <r>
      <rPr>
        <b val="true"/>
        <sz val="11.5"/>
        <rFont val="Noto Sans Devanagari"/>
        <family val="2"/>
      </rPr>
      <t xml:space="preserve">ปีขึ้นไป</t>
    </r>
  </si>
  <si>
    <r>
      <rPr>
        <b val="true"/>
        <sz val="11.5"/>
        <rFont val="Cordia New"/>
        <family val="0"/>
        <charset val="222"/>
      </rPr>
      <t xml:space="preserve">1. </t>
    </r>
    <r>
      <rPr>
        <b val="true"/>
        <sz val="11.5"/>
        <rFont val="Noto Sans Devanagari"/>
        <family val="2"/>
      </rPr>
      <t xml:space="preserve">กำลังแรงงานรวม</t>
    </r>
  </si>
  <si>
    <r>
      <rPr>
        <sz val="11.5"/>
        <rFont val="Cordia New"/>
        <family val="0"/>
        <charset val="222"/>
      </rPr>
      <t xml:space="preserve">    1.1 </t>
    </r>
    <r>
      <rPr>
        <sz val="11.5"/>
        <rFont val="Noto Sans Devanagari"/>
        <family val="2"/>
      </rPr>
      <t xml:space="preserve">กำลังแรงงานปัจจุบัน</t>
    </r>
  </si>
  <si>
    <r>
      <rPr>
        <sz val="11.5"/>
        <rFont val="Cordia New"/>
        <family val="0"/>
        <charset val="222"/>
      </rPr>
      <t xml:space="preserve">          1.1.1 </t>
    </r>
    <r>
      <rPr>
        <sz val="11.5"/>
        <rFont val="Noto Sans Devanagari"/>
        <family val="2"/>
      </rPr>
      <t xml:space="preserve">ผู้มีงานทำ</t>
    </r>
  </si>
  <si>
    <r>
      <rPr>
        <sz val="11.5"/>
        <rFont val="Cordia New"/>
        <family val="0"/>
        <charset val="222"/>
      </rPr>
      <t xml:space="preserve">          1.1.2 </t>
    </r>
    <r>
      <rPr>
        <sz val="11.5"/>
        <rFont val="Noto Sans Devanagari"/>
        <family val="2"/>
      </rPr>
      <t xml:space="preserve">ผู้ว่างงาน</t>
    </r>
  </si>
  <si>
    <r>
      <rPr>
        <sz val="11.5"/>
        <rFont val="Cordia New"/>
        <family val="0"/>
        <charset val="222"/>
      </rPr>
      <t xml:space="preserve">    1.2 </t>
    </r>
    <r>
      <rPr>
        <sz val="11.5"/>
        <rFont val="Noto Sans Devanagari"/>
        <family val="2"/>
      </rPr>
      <t xml:space="preserve">กำลังแรงงานที่รอฤดูกาล</t>
    </r>
  </si>
  <si>
    <r>
      <rPr>
        <b val="true"/>
        <sz val="11.5"/>
        <rFont val="Cordia New"/>
        <family val="0"/>
        <charset val="222"/>
      </rPr>
      <t xml:space="preserve">2. </t>
    </r>
    <r>
      <rPr>
        <b val="true"/>
        <sz val="11.5"/>
        <rFont val="Noto Sans Devanagari"/>
        <family val="2"/>
      </rPr>
      <t xml:space="preserve">ผู้ไม่อยู่ในกำลังแรงงาน</t>
    </r>
  </si>
  <si>
    <r>
      <rPr>
        <sz val="11.5"/>
        <rFont val="Cordia New"/>
        <family val="0"/>
        <charset val="222"/>
      </rPr>
      <t xml:space="preserve">    2.1 </t>
    </r>
    <r>
      <rPr>
        <sz val="11.5"/>
        <rFont val="Noto Sans Devanagari"/>
        <family val="2"/>
      </rPr>
      <t xml:space="preserve">ทำงานบ้าน</t>
    </r>
  </si>
  <si>
    <r>
      <rPr>
        <sz val="11.5"/>
        <rFont val="Cordia New"/>
        <family val="0"/>
        <charset val="222"/>
      </rPr>
      <t xml:space="preserve">    2.2 </t>
    </r>
    <r>
      <rPr>
        <sz val="11.5"/>
        <rFont val="Noto Sans Devanagari"/>
        <family val="2"/>
      </rPr>
      <t xml:space="preserve">เรียนหนังสือ</t>
    </r>
  </si>
  <si>
    <r>
      <rPr>
        <sz val="11.5"/>
        <rFont val="Cordia New"/>
        <family val="0"/>
        <charset val="222"/>
      </rPr>
      <t xml:space="preserve">    2.3 </t>
    </r>
    <r>
      <rPr>
        <sz val="11.5"/>
        <rFont val="Noto Sans Devanagari"/>
        <family val="2"/>
      </rPr>
      <t xml:space="preserve">อื่น ๆ</t>
    </r>
  </si>
  <si>
    <r>
      <rPr>
        <b val="true"/>
        <sz val="11.5"/>
        <rFont val="Noto Sans Devanagari"/>
        <family val="2"/>
      </rPr>
      <t xml:space="preserve">อายุต่ำกว่า </t>
    </r>
    <r>
      <rPr>
        <b val="true"/>
        <sz val="11.5"/>
        <rFont val="Cordia New"/>
        <family val="0"/>
        <charset val="222"/>
      </rPr>
      <t xml:space="preserve">15 </t>
    </r>
    <r>
      <rPr>
        <b val="true"/>
        <sz val="11.5"/>
        <rFont val="Noto Sans Devanagari"/>
        <family val="2"/>
      </rPr>
      <t xml:space="preserve">ปี</t>
    </r>
  </si>
  <si>
    <t xml:space="preserve">ชาย</t>
  </si>
  <si>
    <t xml:space="preserve">หญิง</t>
  </si>
  <si>
    <t xml:space="preserve">-</t>
  </si>
  <si>
    <r>
      <rPr>
        <b val="true"/>
        <sz val="11.5"/>
        <rFont val="Noto Sans Devanagari"/>
        <family val="2"/>
      </rPr>
      <t xml:space="preserve">ที่มา</t>
    </r>
    <r>
      <rPr>
        <b val="true"/>
        <sz val="11.5"/>
        <rFont val="Cordia New"/>
        <family val="0"/>
        <charset val="222"/>
      </rPr>
      <t xml:space="preserve">:  </t>
    </r>
    <r>
      <rPr>
        <sz val="11.5"/>
        <rFont val="Cordia New"/>
        <family val="0"/>
        <charset val="222"/>
      </rPr>
      <t xml:space="preserve"> </t>
    </r>
    <r>
      <rPr>
        <sz val="11.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1.5"/>
        <rFont val="Cordia New"/>
        <family val="0"/>
        <charset val="222"/>
      </rPr>
      <t xml:space="preserve">.</t>
    </r>
    <r>
      <rPr>
        <sz val="11.5"/>
        <rFont val="Noto Sans Devanagari"/>
        <family val="2"/>
      </rPr>
      <t xml:space="preserve">ศ</t>
    </r>
    <r>
      <rPr>
        <sz val="11.5"/>
        <rFont val="Cordia New"/>
        <family val="0"/>
        <charset val="222"/>
      </rPr>
      <t xml:space="preserve">. 2550  </t>
    </r>
    <r>
      <rPr>
        <sz val="11.5"/>
        <rFont val="Noto Sans Devanagari"/>
        <family val="2"/>
      </rPr>
      <t xml:space="preserve">จังหวัดอุตรดิตถ์ 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0"/>
      <charset val="222"/>
    </font>
    <font>
      <b val="true"/>
      <sz val="11.5"/>
      <name val="Cordia New"/>
      <family val="2"/>
    </font>
    <font>
      <b val="true"/>
      <sz val="11.5"/>
      <name val="Noto Sans Devanagari"/>
      <family val="2"/>
    </font>
    <font>
      <b val="true"/>
      <sz val="11.5"/>
      <name val="Cordia New"/>
      <family val="0"/>
      <charset val="222"/>
    </font>
    <font>
      <sz val="11.5"/>
      <name val="Noto Sans Devanagari"/>
      <family val="2"/>
    </font>
    <font>
      <sz val="11.5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1" activeCellId="0" sqref="C41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0.14"/>
    <col collapsed="false" customWidth="true" hidden="false" outlineLevel="0" max="7" min="3" style="1" width="10.71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2" t="s">
        <v>0</v>
      </c>
      <c r="B1" s="3"/>
    </row>
    <row r="2" customFormat="false" ht="12" hidden="false" customHeight="true" outlineLevel="0" collapsed="false">
      <c r="A2" s="2"/>
    </row>
    <row r="3" s="4" customFormat="true" ht="16.5" hidden="false" customHeight="false" outlineLevel="0" collapsed="false">
      <c r="B3" s="5" t="s">
        <v>1</v>
      </c>
      <c r="C3" s="6" t="n">
        <v>2550</v>
      </c>
      <c r="D3" s="6"/>
      <c r="E3" s="6"/>
      <c r="F3" s="6"/>
      <c r="G3" s="6"/>
    </row>
    <row r="4" s="4" customFormat="tru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</row>
    <row r="5" customFormat="false" ht="17.25" hidden="false" customHeight="false" outlineLevel="0" collapsed="false">
      <c r="B5" s="8" t="s">
        <v>7</v>
      </c>
      <c r="D5" s="9"/>
      <c r="F5" s="9"/>
      <c r="G5" s="9"/>
    </row>
    <row r="6" customFormat="false" ht="17.25" hidden="false" customHeight="false" outlineLevel="0" collapsed="false">
      <c r="B6" s="10" t="s">
        <v>8</v>
      </c>
      <c r="C6" s="11" t="n">
        <f aca="false">SUM(D6:G6)/4</f>
        <v>451131.25</v>
      </c>
      <c r="D6" s="12" t="n">
        <v>452514</v>
      </c>
      <c r="E6" s="12" t="n">
        <v>451604</v>
      </c>
      <c r="F6" s="12" t="n">
        <v>450685</v>
      </c>
      <c r="G6" s="13" t="n">
        <v>449722</v>
      </c>
    </row>
    <row r="7" customFormat="false" ht="17.25" hidden="false" customHeight="false" outlineLevel="0" collapsed="false">
      <c r="B7" s="14" t="s">
        <v>9</v>
      </c>
      <c r="C7" s="11" t="n">
        <f aca="false">SUM(D7:G7)/4</f>
        <v>362486.5</v>
      </c>
      <c r="D7" s="15" t="n">
        <v>362883</v>
      </c>
      <c r="E7" s="15" t="n">
        <v>362621</v>
      </c>
      <c r="F7" s="15" t="n">
        <v>362361</v>
      </c>
      <c r="G7" s="16" t="n">
        <v>362081</v>
      </c>
    </row>
    <row r="8" customFormat="false" ht="17.25" hidden="false" customHeight="false" outlineLevel="0" collapsed="false">
      <c r="B8" s="17" t="s">
        <v>10</v>
      </c>
      <c r="C8" s="11" t="n">
        <f aca="false">SUM(D8:G8)/4</f>
        <v>240939.5</v>
      </c>
      <c r="D8" s="15" t="n">
        <v>240333</v>
      </c>
      <c r="E8" s="15" t="n">
        <v>240045</v>
      </c>
      <c r="F8" s="15" t="n">
        <v>242066</v>
      </c>
      <c r="G8" s="16" t="n">
        <v>241314</v>
      </c>
    </row>
    <row r="9" customFormat="false" ht="17.25" hidden="false" customHeight="false" outlineLevel="0" collapsed="false">
      <c r="B9" s="18" t="s">
        <v>11</v>
      </c>
      <c r="C9" s="19" t="n">
        <f aca="false">SUM(D9:G9)/4</f>
        <v>239145</v>
      </c>
      <c r="D9" s="20" t="n">
        <v>236646</v>
      </c>
      <c r="E9" s="20" t="n">
        <v>236970</v>
      </c>
      <c r="F9" s="20" t="n">
        <v>242028</v>
      </c>
      <c r="G9" s="21" t="n">
        <v>240936</v>
      </c>
    </row>
    <row r="10" customFormat="false" ht="17.25" hidden="false" customHeight="false" outlineLevel="0" collapsed="false">
      <c r="B10" s="18" t="s">
        <v>12</v>
      </c>
      <c r="C10" s="19" t="n">
        <f aca="false">SUM(D10:G10)/4</f>
        <v>235208.75</v>
      </c>
      <c r="D10" s="20" t="n">
        <v>232389</v>
      </c>
      <c r="E10" s="20" t="n">
        <v>231725</v>
      </c>
      <c r="F10" s="20" t="n">
        <v>238644</v>
      </c>
      <c r="G10" s="21" t="n">
        <v>238077</v>
      </c>
    </row>
    <row r="11" customFormat="false" ht="17.25" hidden="false" customHeight="false" outlineLevel="0" collapsed="false">
      <c r="B11" s="18" t="s">
        <v>13</v>
      </c>
      <c r="C11" s="19" t="n">
        <f aca="false">SUM(D11:G11)/4</f>
        <v>3936</v>
      </c>
      <c r="D11" s="20" t="n">
        <v>4256</v>
      </c>
      <c r="E11" s="20" t="n">
        <v>5245</v>
      </c>
      <c r="F11" s="20" t="n">
        <v>3384</v>
      </c>
      <c r="G11" s="21" t="n">
        <v>2859</v>
      </c>
    </row>
    <row r="12" customFormat="false" ht="17.25" hidden="false" customHeight="false" outlineLevel="0" collapsed="false">
      <c r="B12" s="18" t="s">
        <v>14</v>
      </c>
      <c r="C12" s="19" t="n">
        <f aca="false">SUM(D12:G12)/4</f>
        <v>1794.5</v>
      </c>
      <c r="D12" s="22" t="n">
        <v>3687</v>
      </c>
      <c r="E12" s="22" t="n">
        <v>3075</v>
      </c>
      <c r="F12" s="22" t="n">
        <v>38</v>
      </c>
      <c r="G12" s="23" t="n">
        <v>378</v>
      </c>
    </row>
    <row r="13" customFormat="false" ht="17.25" hidden="false" customHeight="false" outlineLevel="0" collapsed="false">
      <c r="B13" s="17" t="s">
        <v>15</v>
      </c>
      <c r="C13" s="11" t="n">
        <f aca="false">SUM(D13:G13)/4</f>
        <v>121546.75</v>
      </c>
      <c r="D13" s="15" t="n">
        <v>122550</v>
      </c>
      <c r="E13" s="15" t="n">
        <v>122576</v>
      </c>
      <c r="F13" s="15" t="n">
        <v>120294</v>
      </c>
      <c r="G13" s="16" t="n">
        <v>120767</v>
      </c>
    </row>
    <row r="14" customFormat="false" ht="17.25" hidden="false" customHeight="false" outlineLevel="0" collapsed="false">
      <c r="B14" s="18" t="s">
        <v>16</v>
      </c>
      <c r="C14" s="19" t="n">
        <f aca="false">SUM(D14:G14)/4</f>
        <v>38510.75</v>
      </c>
      <c r="D14" s="20" t="n">
        <v>39454</v>
      </c>
      <c r="E14" s="20" t="n">
        <v>42953</v>
      </c>
      <c r="F14" s="20" t="n">
        <v>37001</v>
      </c>
      <c r="G14" s="21" t="n">
        <v>34635</v>
      </c>
    </row>
    <row r="15" customFormat="false" ht="17.25" hidden="false" customHeight="false" outlineLevel="0" collapsed="false">
      <c r="B15" s="18" t="s">
        <v>17</v>
      </c>
      <c r="C15" s="19" t="n">
        <f aca="false">SUM(D15:G15)/4</f>
        <v>35169.75</v>
      </c>
      <c r="D15" s="20" t="n">
        <v>36117</v>
      </c>
      <c r="E15" s="20" t="n">
        <v>31969</v>
      </c>
      <c r="F15" s="20" t="n">
        <v>35165</v>
      </c>
      <c r="G15" s="21" t="n">
        <v>37428</v>
      </c>
    </row>
    <row r="16" customFormat="false" ht="17.25" hidden="false" customHeight="false" outlineLevel="0" collapsed="false">
      <c r="B16" s="18" t="s">
        <v>18</v>
      </c>
      <c r="C16" s="19" t="n">
        <f aca="false">SUM(D16:G16)/4</f>
        <v>47866.25</v>
      </c>
      <c r="D16" s="20" t="n">
        <v>46979</v>
      </c>
      <c r="E16" s="20" t="n">
        <v>47654</v>
      </c>
      <c r="F16" s="20" t="n">
        <v>48128</v>
      </c>
      <c r="G16" s="21" t="n">
        <v>48704</v>
      </c>
    </row>
    <row r="17" customFormat="false" ht="17.25" hidden="false" customHeight="false" outlineLevel="0" collapsed="false">
      <c r="B17" s="14" t="s">
        <v>19</v>
      </c>
      <c r="C17" s="11" t="n">
        <f aca="false">SUM(D17:G17)/4</f>
        <v>88644.75</v>
      </c>
      <c r="D17" s="15" t="n">
        <v>89631</v>
      </c>
      <c r="E17" s="15" t="n">
        <v>88983</v>
      </c>
      <c r="F17" s="15" t="n">
        <v>88324</v>
      </c>
      <c r="G17" s="16" t="n">
        <v>87641</v>
      </c>
    </row>
    <row r="18" customFormat="false" ht="17.25" hidden="false" customHeight="false" outlineLevel="0" collapsed="false">
      <c r="B18" s="10" t="s">
        <v>20</v>
      </c>
      <c r="C18" s="19"/>
      <c r="D18" s="24"/>
      <c r="E18" s="25"/>
      <c r="F18" s="26"/>
      <c r="G18" s="24"/>
    </row>
    <row r="19" customFormat="false" ht="17.25" hidden="false" customHeight="false" outlineLevel="0" collapsed="false">
      <c r="B19" s="10" t="s">
        <v>8</v>
      </c>
      <c r="C19" s="11" t="n">
        <f aca="false">SUM(D19:G19)/4</f>
        <v>218544.25</v>
      </c>
      <c r="D19" s="15" t="n">
        <v>219303</v>
      </c>
      <c r="E19" s="15" t="n">
        <v>218800</v>
      </c>
      <c r="F19" s="15" t="n">
        <v>218296</v>
      </c>
      <c r="G19" s="16" t="n">
        <v>217778</v>
      </c>
    </row>
    <row r="20" customFormat="false" ht="17.25" hidden="false" customHeight="false" outlineLevel="0" collapsed="false">
      <c r="B20" s="14" t="s">
        <v>9</v>
      </c>
      <c r="C20" s="11" t="n">
        <f aca="false">SUM(D20:G20)/4</f>
        <v>173551</v>
      </c>
      <c r="D20" s="15" t="n">
        <v>173805</v>
      </c>
      <c r="E20" s="15" t="n">
        <v>173635</v>
      </c>
      <c r="F20" s="15" t="n">
        <v>173467</v>
      </c>
      <c r="G20" s="16" t="n">
        <v>173297</v>
      </c>
    </row>
    <row r="21" customFormat="false" ht="17.25" hidden="false" customHeight="false" outlineLevel="0" collapsed="false">
      <c r="B21" s="17" t="s">
        <v>10</v>
      </c>
      <c r="C21" s="11" t="n">
        <f aca="false">SUM(D21:G21)/4</f>
        <v>132979.25</v>
      </c>
      <c r="D21" s="15" t="n">
        <v>132389</v>
      </c>
      <c r="E21" s="15" t="n">
        <v>134227</v>
      </c>
      <c r="F21" s="15" t="n">
        <v>133682</v>
      </c>
      <c r="G21" s="16" t="n">
        <v>131619</v>
      </c>
    </row>
    <row r="22" customFormat="false" ht="17.25" hidden="false" customHeight="false" outlineLevel="0" collapsed="false">
      <c r="B22" s="18" t="s">
        <v>11</v>
      </c>
      <c r="C22" s="19" t="n">
        <f aca="false">SUM(D22:G22)/4</f>
        <v>131994.25</v>
      </c>
      <c r="D22" s="20" t="n">
        <v>129801</v>
      </c>
      <c r="E22" s="20" t="n">
        <v>133291</v>
      </c>
      <c r="F22" s="20" t="n">
        <v>133644</v>
      </c>
      <c r="G22" s="21" t="n">
        <v>131241</v>
      </c>
    </row>
    <row r="23" customFormat="false" ht="17.25" hidden="false" customHeight="false" outlineLevel="0" collapsed="false">
      <c r="B23" s="18" t="s">
        <v>12</v>
      </c>
      <c r="C23" s="19" t="n">
        <f aca="false">SUM(D23:G23)/4</f>
        <v>129364.5</v>
      </c>
      <c r="D23" s="20" t="n">
        <v>126742</v>
      </c>
      <c r="E23" s="20" t="n">
        <v>130216</v>
      </c>
      <c r="F23" s="20" t="n">
        <v>130758</v>
      </c>
      <c r="G23" s="21" t="n">
        <v>129742</v>
      </c>
    </row>
    <row r="24" customFormat="false" ht="17.25" hidden="false" customHeight="false" outlineLevel="0" collapsed="false">
      <c r="B24" s="18" t="s">
        <v>13</v>
      </c>
      <c r="C24" s="19" t="n">
        <f aca="false">SUM(D24:G24)/4</f>
        <v>2629.5</v>
      </c>
      <c r="D24" s="20" t="n">
        <v>3059</v>
      </c>
      <c r="E24" s="20" t="n">
        <v>3075</v>
      </c>
      <c r="F24" s="20" t="n">
        <v>2886</v>
      </c>
      <c r="G24" s="21" t="n">
        <v>1498</v>
      </c>
    </row>
    <row r="25" customFormat="false" ht="17.25" hidden="false" customHeight="false" outlineLevel="0" collapsed="false">
      <c r="B25" s="18" t="s">
        <v>14</v>
      </c>
      <c r="C25" s="19" t="n">
        <f aca="false">SUM(D25:G25)/4</f>
        <v>985.25</v>
      </c>
      <c r="D25" s="22" t="n">
        <v>2589</v>
      </c>
      <c r="E25" s="22" t="n">
        <v>936</v>
      </c>
      <c r="F25" s="22" t="n">
        <v>38</v>
      </c>
      <c r="G25" s="23" t="n">
        <v>378</v>
      </c>
    </row>
    <row r="26" customFormat="false" ht="17.25" hidden="false" customHeight="false" outlineLevel="0" collapsed="false">
      <c r="B26" s="17" t="s">
        <v>15</v>
      </c>
      <c r="C26" s="11" t="n">
        <f aca="false">SUM(D26:G26)/4</f>
        <v>40571.75</v>
      </c>
      <c r="D26" s="15" t="n">
        <v>41416</v>
      </c>
      <c r="E26" s="15" t="n">
        <v>39408</v>
      </c>
      <c r="F26" s="15" t="n">
        <v>39785</v>
      </c>
      <c r="G26" s="16" t="n">
        <v>41678</v>
      </c>
    </row>
    <row r="27" customFormat="false" ht="17.25" hidden="false" customHeight="false" outlineLevel="0" collapsed="false">
      <c r="B27" s="18" t="s">
        <v>16</v>
      </c>
      <c r="C27" s="19" t="n">
        <f aca="false">SUM(D27:G27)/4</f>
        <v>867</v>
      </c>
      <c r="D27" s="20" t="n">
        <v>703</v>
      </c>
      <c r="E27" s="20" t="n">
        <v>1498</v>
      </c>
      <c r="F27" s="20" t="n">
        <v>981</v>
      </c>
      <c r="G27" s="21" t="n">
        <v>286</v>
      </c>
    </row>
    <row r="28" customFormat="false" ht="17.25" hidden="false" customHeight="false" outlineLevel="0" collapsed="false">
      <c r="B28" s="18" t="s">
        <v>17</v>
      </c>
      <c r="C28" s="19" t="n">
        <f aca="false">SUM(D28:G28)/4</f>
        <v>18129.25</v>
      </c>
      <c r="D28" s="20" t="n">
        <v>19632</v>
      </c>
      <c r="E28" s="20" t="n">
        <v>17449</v>
      </c>
      <c r="F28" s="20" t="n">
        <v>17708</v>
      </c>
      <c r="G28" s="21" t="n">
        <v>17728</v>
      </c>
    </row>
    <row r="29" customFormat="false" ht="17.25" hidden="false" customHeight="false" outlineLevel="0" collapsed="false">
      <c r="B29" s="18" t="s">
        <v>18</v>
      </c>
      <c r="C29" s="19" t="n">
        <f aca="false">SUM(D29:G29)/4</f>
        <v>21575.25</v>
      </c>
      <c r="D29" s="20" t="n">
        <v>21081</v>
      </c>
      <c r="E29" s="20" t="n">
        <v>20461</v>
      </c>
      <c r="F29" s="20" t="n">
        <v>21095</v>
      </c>
      <c r="G29" s="21" t="n">
        <v>23664</v>
      </c>
    </row>
    <row r="30" customFormat="false" ht="17.25" hidden="false" customHeight="false" outlineLevel="0" collapsed="false">
      <c r="B30" s="14" t="s">
        <v>19</v>
      </c>
      <c r="C30" s="11" t="n">
        <f aca="false">SUM(D30:G30)/4</f>
        <v>44993.25</v>
      </c>
      <c r="D30" s="15" t="n">
        <v>45498</v>
      </c>
      <c r="E30" s="15" t="n">
        <v>45165</v>
      </c>
      <c r="F30" s="15" t="n">
        <v>44829</v>
      </c>
      <c r="G30" s="16" t="n">
        <v>44481</v>
      </c>
    </row>
    <row r="31" customFormat="false" ht="17.25" hidden="false" customHeight="false" outlineLevel="0" collapsed="false">
      <c r="B31" s="10" t="s">
        <v>21</v>
      </c>
      <c r="C31" s="19"/>
      <c r="D31" s="26"/>
      <c r="E31" s="26"/>
      <c r="F31" s="26"/>
      <c r="G31" s="24"/>
    </row>
    <row r="32" customFormat="false" ht="17.25" hidden="false" customHeight="false" outlineLevel="0" collapsed="false">
      <c r="B32" s="10" t="s">
        <v>8</v>
      </c>
      <c r="C32" s="11" t="n">
        <f aca="false">SUM(D32:G32)/4</f>
        <v>232587</v>
      </c>
      <c r="D32" s="15" t="n">
        <v>233211</v>
      </c>
      <c r="E32" s="15" t="n">
        <v>232804</v>
      </c>
      <c r="F32" s="15" t="n">
        <v>232389</v>
      </c>
      <c r="G32" s="16" t="n">
        <v>231944</v>
      </c>
    </row>
    <row r="33" customFormat="false" ht="17.25" hidden="false" customHeight="false" outlineLevel="0" collapsed="false">
      <c r="B33" s="14" t="s">
        <v>9</v>
      </c>
      <c r="C33" s="11" t="n">
        <f aca="false">SUM(D33:G33)/4</f>
        <v>188935.5</v>
      </c>
      <c r="D33" s="15" t="n">
        <v>189078</v>
      </c>
      <c r="E33" s="15" t="n">
        <v>188986</v>
      </c>
      <c r="F33" s="15" t="n">
        <v>188894</v>
      </c>
      <c r="G33" s="16" t="n">
        <v>188784</v>
      </c>
    </row>
    <row r="34" customFormat="false" ht="17.25" hidden="false" customHeight="false" outlineLevel="0" collapsed="false">
      <c r="B34" s="17" t="s">
        <v>10</v>
      </c>
      <c r="C34" s="11" t="n">
        <f aca="false">SUM(D34:G34)/4</f>
        <v>107960.25</v>
      </c>
      <c r="D34" s="15" t="n">
        <v>107943</v>
      </c>
      <c r="E34" s="15" t="n">
        <v>105819</v>
      </c>
      <c r="F34" s="15" t="n">
        <v>108384</v>
      </c>
      <c r="G34" s="16" t="n">
        <v>109695</v>
      </c>
    </row>
    <row r="35" customFormat="false" ht="17.25" hidden="false" customHeight="false" outlineLevel="0" collapsed="false">
      <c r="B35" s="18" t="s">
        <v>11</v>
      </c>
      <c r="C35" s="19" t="n">
        <f aca="false">SUM(D35:G35)/4</f>
        <v>107150.75</v>
      </c>
      <c r="D35" s="20" t="n">
        <v>106845</v>
      </c>
      <c r="E35" s="20" t="n">
        <v>103679</v>
      </c>
      <c r="F35" s="20" t="n">
        <v>108384</v>
      </c>
      <c r="G35" s="21" t="n">
        <v>109695</v>
      </c>
    </row>
    <row r="36" customFormat="false" ht="17.25" hidden="false" customHeight="false" outlineLevel="0" collapsed="false">
      <c r="B36" s="18" t="s">
        <v>12</v>
      </c>
      <c r="C36" s="19" t="n">
        <f aca="false">SUM(D36:G36)/4</f>
        <v>105844.5</v>
      </c>
      <c r="D36" s="20" t="n">
        <v>105648</v>
      </c>
      <c r="E36" s="20" t="n">
        <v>101509</v>
      </c>
      <c r="F36" s="20" t="n">
        <v>107886</v>
      </c>
      <c r="G36" s="21" t="n">
        <v>108335</v>
      </c>
    </row>
    <row r="37" customFormat="false" ht="17.25" hidden="false" customHeight="false" outlineLevel="0" collapsed="false">
      <c r="B37" s="18" t="s">
        <v>13</v>
      </c>
      <c r="C37" s="19" t="n">
        <f aca="false">SUM(D37:G37)/4</f>
        <v>1306.25</v>
      </c>
      <c r="D37" s="20" t="n">
        <v>1197</v>
      </c>
      <c r="E37" s="20" t="n">
        <v>2170</v>
      </c>
      <c r="F37" s="20" t="n">
        <v>498</v>
      </c>
      <c r="G37" s="21" t="n">
        <v>1360</v>
      </c>
    </row>
    <row r="38" customFormat="false" ht="17.25" hidden="false" customHeight="false" outlineLevel="0" collapsed="false">
      <c r="B38" s="18" t="s">
        <v>14</v>
      </c>
      <c r="C38" s="19" t="n">
        <f aca="false">SUM(D38:G38)/4</f>
        <v>809.75</v>
      </c>
      <c r="D38" s="22" t="n">
        <v>1099</v>
      </c>
      <c r="E38" s="22" t="n">
        <v>2140</v>
      </c>
      <c r="F38" s="22" t="s">
        <v>22</v>
      </c>
      <c r="G38" s="23" t="s">
        <v>22</v>
      </c>
    </row>
    <row r="39" customFormat="false" ht="17.25" hidden="false" customHeight="false" outlineLevel="0" collapsed="false">
      <c r="B39" s="17" t="s">
        <v>15</v>
      </c>
      <c r="C39" s="11" t="n">
        <f aca="false">SUM(D39:G39)/4</f>
        <v>80975</v>
      </c>
      <c r="D39" s="15" t="n">
        <v>81134</v>
      </c>
      <c r="E39" s="15" t="n">
        <v>83167</v>
      </c>
      <c r="F39" s="15" t="n">
        <v>80510</v>
      </c>
      <c r="G39" s="16" t="n">
        <v>79089</v>
      </c>
    </row>
    <row r="40" customFormat="false" ht="17.25" hidden="false" customHeight="false" outlineLevel="0" collapsed="false">
      <c r="B40" s="18" t="s">
        <v>16</v>
      </c>
      <c r="C40" s="19" t="n">
        <f aca="false">SUM(D40:G40)/4</f>
        <v>37643.25</v>
      </c>
      <c r="D40" s="20" t="n">
        <v>38751</v>
      </c>
      <c r="E40" s="20" t="n">
        <v>41454</v>
      </c>
      <c r="F40" s="20" t="n">
        <v>36019</v>
      </c>
      <c r="G40" s="21" t="n">
        <v>34349</v>
      </c>
    </row>
    <row r="41" customFormat="false" ht="17.25" hidden="false" customHeight="false" outlineLevel="0" collapsed="false">
      <c r="B41" s="18" t="s">
        <v>17</v>
      </c>
      <c r="C41" s="19" t="n">
        <f aca="false">SUM(D41:G41)/4</f>
        <v>17040.25</v>
      </c>
      <c r="D41" s="20" t="n">
        <v>16485</v>
      </c>
      <c r="E41" s="20" t="n">
        <v>14520</v>
      </c>
      <c r="F41" s="20" t="n">
        <v>17457</v>
      </c>
      <c r="G41" s="21" t="n">
        <v>19699</v>
      </c>
    </row>
    <row r="42" customFormat="false" ht="17.25" hidden="false" customHeight="false" outlineLevel="0" collapsed="false">
      <c r="B42" s="18" t="s">
        <v>18</v>
      </c>
      <c r="C42" s="19" t="n">
        <f aca="false">SUM(D42:G42)/4</f>
        <v>26291</v>
      </c>
      <c r="D42" s="20" t="n">
        <v>25898</v>
      </c>
      <c r="E42" s="20" t="n">
        <v>27193</v>
      </c>
      <c r="F42" s="20" t="n">
        <v>27033</v>
      </c>
      <c r="G42" s="21" t="n">
        <v>25040</v>
      </c>
    </row>
    <row r="43" customFormat="false" ht="17.25" hidden="false" customHeight="false" outlineLevel="0" collapsed="false">
      <c r="B43" s="14" t="s">
        <v>19</v>
      </c>
      <c r="C43" s="15" t="n">
        <f aca="false">SUM(D43:G43)/4</f>
        <v>43651.5</v>
      </c>
      <c r="D43" s="16" t="n">
        <v>44133</v>
      </c>
      <c r="E43" s="27" t="n">
        <v>43818</v>
      </c>
      <c r="F43" s="15" t="n">
        <v>43495</v>
      </c>
      <c r="G43" s="16" t="n">
        <v>43160</v>
      </c>
    </row>
    <row r="44" customFormat="false" ht="9.95" hidden="false" customHeight="true" outlineLevel="0" collapsed="false">
      <c r="B44" s="28"/>
      <c r="C44" s="29"/>
      <c r="D44" s="30"/>
      <c r="E44" s="30"/>
      <c r="F44" s="30"/>
      <c r="G44" s="30"/>
    </row>
    <row r="45" customFormat="false" ht="12" hidden="false" customHeight="true" outlineLevel="0" collapsed="false"/>
    <row r="46" customFormat="false" ht="17.25" hidden="false" customHeight="false" outlineLevel="0" collapsed="false">
      <c r="B46" s="31" t="s">
        <v>23</v>
      </c>
    </row>
    <row r="47" customFormat="false" ht="17.25" hidden="false" customHeight="false" outlineLevel="0" collapsed="false">
      <c r="B47" s="32" t="s">
        <v>24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829861111111111" right="0.747916666666667" top="0.7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nso</cp:lastModifiedBy>
  <cp:lastPrinted>2007-02-09T04:05:36Z</cp:lastPrinted>
  <dcterms:modified xsi:type="dcterms:W3CDTF">2008-02-04T02:35:03Z</dcterms:modified>
  <cp:revision>0</cp:revision>
  <dc:subject/>
  <dc:title/>
</cp:coreProperties>
</file>