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4190</v>
      </c>
      <c r="C6" s="9" t="n">
        <v>262511</v>
      </c>
      <c r="D6" s="9" t="n">
        <v>32167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013</v>
      </c>
      <c r="C8" s="12" t="n">
        <v>205385</v>
      </c>
      <c r="D8" s="12" t="n">
        <v>267628</v>
      </c>
      <c r="E8" s="14"/>
    </row>
    <row r="9" s="15" customFormat="true" ht="21.75" hidden="false" customHeight="false" outlineLevel="0" collapsed="false">
      <c r="A9" s="15" t="s">
        <v>9</v>
      </c>
      <c r="B9" s="12" t="n">
        <v>340805</v>
      </c>
      <c r="C9" s="12" t="n">
        <v>159915</v>
      </c>
      <c r="D9" s="12" t="n">
        <v>180890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7928</v>
      </c>
      <c r="C10" s="12" t="n">
        <v>158539</v>
      </c>
      <c r="D10" s="12" t="n">
        <v>17938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3980</v>
      </c>
      <c r="C11" s="12" t="n">
        <v>155644</v>
      </c>
      <c r="D11" s="12" t="n">
        <v>17833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948</v>
      </c>
      <c r="C12" s="12" t="n">
        <v>2895</v>
      </c>
      <c r="D12" s="12" t="n">
        <v>105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877</v>
      </c>
      <c r="C13" s="12" t="n">
        <v>1376</v>
      </c>
      <c r="D13" s="12" t="n">
        <v>150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2208</v>
      </c>
      <c r="C14" s="12" t="n">
        <v>45470</v>
      </c>
      <c r="D14" s="12" t="n">
        <v>8673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9883</v>
      </c>
      <c r="C15" s="12" t="n">
        <v>1891</v>
      </c>
      <c r="D15" s="12" t="n">
        <v>37992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727</v>
      </c>
      <c r="C16" s="12" t="n">
        <v>21969</v>
      </c>
      <c r="D16" s="12" t="n">
        <v>1575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4597</v>
      </c>
      <c r="C17" s="12" t="n">
        <v>21610</v>
      </c>
      <c r="D17" s="12" t="n">
        <v>3298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177</v>
      </c>
      <c r="C18" s="12" t="n">
        <v>57126</v>
      </c>
      <c r="D18" s="12" t="n">
        <v>54051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9690340471422</v>
      </c>
      <c r="C23" s="21" t="n">
        <f aca="false">C8*100/$C$6</f>
        <v>78.2386261909025</v>
      </c>
      <c r="D23" s="21" t="n">
        <f aca="false">D8*100/$D$6</f>
        <v>83.197224562374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3380407059347</v>
      </c>
      <c r="C24" s="21" t="n">
        <f aca="false">C9*100/$C$6</f>
        <v>60.9174472688764</v>
      </c>
      <c r="D24" s="21" t="n">
        <f aca="false">D9*100/$D$6</f>
        <v>56.233077073728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8455639432376</v>
      </c>
      <c r="C25" s="21" t="n">
        <f aca="false">C10*100/$C$6</f>
        <v>60.3932787578425</v>
      </c>
      <c r="D25" s="21" t="n">
        <f aca="false">D10*100/$D$6</f>
        <v>55.766462840284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169756414865</v>
      </c>
      <c r="C26" s="21" t="n">
        <f aca="false">C11*100/$C$6</f>
        <v>59.2904678280148</v>
      </c>
      <c r="D26" s="21" t="n">
        <f aca="false">D11*100/$D$6</f>
        <v>55.4394287472916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75807528372619</v>
      </c>
      <c r="C27" s="21" t="n">
        <f aca="false">C12*100/$C$6</f>
        <v>1.1028109298277</v>
      </c>
      <c r="D27" s="21" t="n">
        <f aca="false">D12*100/$D$6</f>
        <v>0.32734496190301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92476762697068</v>
      </c>
      <c r="C28" s="21" t="n">
        <f aca="false">C13*100/$C$6</f>
        <v>0.524168511033823</v>
      </c>
      <c r="D28" s="21" t="n">
        <f aca="false">D13*100/$D$6</f>
        <v>0.46630336453421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6309933412075</v>
      </c>
      <c r="C29" s="21" t="n">
        <f aca="false">C14*100/$C$6</f>
        <v>17.3211789220261</v>
      </c>
      <c r="D29" s="21" t="n">
        <f aca="false">D14*100/$D$6</f>
        <v>26.964147488645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82705968948459</v>
      </c>
      <c r="C30" s="21" t="n">
        <f aca="false">C15*100/$C$6</f>
        <v>0.720350766253605</v>
      </c>
      <c r="D30" s="21" t="n">
        <f aca="false">D15*100/$D$6</f>
        <v>11.810531616922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45800167753642</v>
      </c>
      <c r="C31" s="21" t="n">
        <f aca="false">C16*100/$C$6</f>
        <v>8.36879216489976</v>
      </c>
      <c r="D31" s="21" t="n">
        <f aca="false">D16*100/$D$6</f>
        <v>4.8986722788867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34576079700098</v>
      </c>
      <c r="C32" s="21" t="n">
        <f aca="false">C17*100/$C$6</f>
        <v>8.23203599087276</v>
      </c>
      <c r="D32" s="21" t="n">
        <f aca="false">D17*100/$D$6</f>
        <v>10.2549435928363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0309659528578</v>
      </c>
      <c r="C33" s="21" t="n">
        <f aca="false">C18*100/$C$6</f>
        <v>21.7613738090975</v>
      </c>
      <c r="D33" s="21" t="n">
        <f aca="false">D18*100/$D$6</f>
        <v>16.802775437625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2:32:31Z</dcterms:modified>
  <cp:revision>0</cp:revision>
  <dc:subject/>
  <dc:title/>
</cp:coreProperties>
</file>