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3552</v>
      </c>
      <c r="C6" s="9" t="n">
        <v>262183</v>
      </c>
      <c r="D6" s="9" t="n">
        <v>32136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043</v>
      </c>
      <c r="C8" s="12" t="n">
        <v>205357</v>
      </c>
      <c r="D8" s="12" t="n">
        <v>267686</v>
      </c>
      <c r="E8" s="14"/>
    </row>
    <row r="9" s="15" customFormat="true" ht="21.75" hidden="false" customHeight="false" outlineLevel="0" collapsed="false">
      <c r="A9" s="15" t="s">
        <v>9</v>
      </c>
      <c r="B9" s="12" t="n">
        <v>343630</v>
      </c>
      <c r="C9" s="12" t="n">
        <v>164036</v>
      </c>
      <c r="D9" s="12" t="n">
        <v>17959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2360</v>
      </c>
      <c r="C10" s="12" t="n">
        <v>163395</v>
      </c>
      <c r="D10" s="12" t="n">
        <v>17896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8776</v>
      </c>
      <c r="C11" s="12" t="n">
        <v>161930</v>
      </c>
      <c r="D11" s="12" t="n">
        <v>17684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584</v>
      </c>
      <c r="C12" s="12" t="n">
        <v>1465</v>
      </c>
      <c r="D12" s="12" t="n">
        <v>211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271</v>
      </c>
      <c r="C13" s="12" t="n">
        <v>640</v>
      </c>
      <c r="D13" s="12" t="n">
        <v>631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29412</v>
      </c>
      <c r="C14" s="12" t="n">
        <v>41321</v>
      </c>
      <c r="D14" s="12" t="n">
        <v>88091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4541</v>
      </c>
      <c r="C15" s="12" t="n">
        <v>817</v>
      </c>
      <c r="D15" s="12" t="n">
        <v>43724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3100</v>
      </c>
      <c r="C16" s="12" t="n">
        <v>18538</v>
      </c>
      <c r="D16" s="12" t="n">
        <v>14563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1771</v>
      </c>
      <c r="C17" s="12" t="n">
        <v>21966</v>
      </c>
      <c r="D17" s="12" t="n">
        <v>2980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0509</v>
      </c>
      <c r="C18" s="12" t="n">
        <v>56826</v>
      </c>
      <c r="D18" s="12" t="n">
        <v>53683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0626987826278</v>
      </c>
      <c r="C23" s="21" t="n">
        <f aca="false">C8*100/$C$6</f>
        <v>78.3258258544604</v>
      </c>
      <c r="D23" s="21" t="n">
        <f aca="false">D8*100/$D$6</f>
        <v>83.295526326434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8859261899539</v>
      </c>
      <c r="C24" s="21" t="n">
        <f aca="false">C9*100/$C$6</f>
        <v>62.5654600031276</v>
      </c>
      <c r="D24" s="21" t="n">
        <f aca="false">D9*100/$D$6</f>
        <v>55.8843572342074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6682934854135</v>
      </c>
      <c r="C25" s="21" t="n">
        <f aca="false">C10*100/$C$6</f>
        <v>62.3209742813226</v>
      </c>
      <c r="D25" s="21" t="n">
        <f aca="false">D10*100/$D$6</f>
        <v>55.688009733359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0541237113402</v>
      </c>
      <c r="C26" s="21" t="n">
        <f aca="false">C11*100/$C$6</f>
        <v>61.7622042619087</v>
      </c>
      <c r="D26" s="21" t="n">
        <f aca="false">D11*100/$D$6</f>
        <v>55.028954255077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14169774073262</v>
      </c>
      <c r="C27" s="21" t="n">
        <f aca="false">C12*100/$C$6</f>
        <v>0.558770019413921</v>
      </c>
      <c r="D27" s="21" t="n">
        <f aca="false">D12*100/$D$6</f>
        <v>0.65905547828197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17804068874753</v>
      </c>
      <c r="C28" s="21" t="n">
        <f aca="false">C13*100/$C$6</f>
        <v>0.244104308822464</v>
      </c>
      <c r="D28" s="21" t="n">
        <f aca="false">D13*100/$D$6</f>
        <v>0.196347500847935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1766012283396</v>
      </c>
      <c r="C29" s="21" t="n">
        <f aca="false">C14*100/$C$6</f>
        <v>15.7603658513328</v>
      </c>
      <c r="D29" s="21" t="n">
        <f aca="false">D14*100/$D$6</f>
        <v>27.4111690922273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63273881333626</v>
      </c>
      <c r="C30" s="21" t="n">
        <f aca="false">C15*100/$C$6</f>
        <v>0.311614406731176</v>
      </c>
      <c r="D30" s="21" t="n">
        <f aca="false">D15*100/$D$6</f>
        <v>13.6055437830033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67215946479491</v>
      </c>
      <c r="C31" s="21" t="n">
        <f aca="false">C16*100/$C$6</f>
        <v>7.07063387023568</v>
      </c>
      <c r="D31" s="21" t="n">
        <f aca="false">D16*100/$D$6</f>
        <v>4.5315509585554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8.87170295020838</v>
      </c>
      <c r="C32" s="21" t="n">
        <f aca="false">C17*100/$C$6</f>
        <v>8.378117574366</v>
      </c>
      <c r="D32" s="21" t="n">
        <f aca="false">D17*100/$D$6</f>
        <v>9.27407435066855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9373012173722</v>
      </c>
      <c r="C33" s="21" t="n">
        <f aca="false">C18*100/$C$6</f>
        <v>21.6741741455396</v>
      </c>
      <c r="D33" s="21" t="n">
        <f aca="false">D18*100/$D$6</f>
        <v>16.7044736735653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2:47:56Z</dcterms:modified>
  <cp:revision>0</cp:revision>
  <dc:subject/>
  <dc:title/>
</cp:coreProperties>
</file>