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5.5"/>
        <rFont val="Noto Sans Devanagari"/>
        <family val="2"/>
      </rPr>
      <t xml:space="preserve">      ตารางที่ </t>
    </r>
    <r>
      <rPr>
        <b val="true"/>
        <sz val="15.5"/>
        <rFont val="Cordia New"/>
        <family val="2"/>
      </rPr>
      <t xml:space="preserve">1 </t>
    </r>
    <r>
      <rPr>
        <b val="true"/>
        <sz val="15.5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5.5"/>
        <rFont val="Cordia New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Cordia New"/>
        <family val="2"/>
      </rPr>
      <t xml:space="preserve">. 2550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Cordia New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Cordia New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ไตรมาสที่ </t>
    </r>
    <r>
      <rPr>
        <sz val="14"/>
        <rFont val="Cordia New"/>
        <family val="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Cordia New"/>
        <family val="2"/>
      </rPr>
      <t xml:space="preserve">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12.75" hidden="false" customHeight="true" outlineLevel="0" collapsed="false">
      <c r="B2" s="4"/>
    </row>
    <row r="3" s="3" customFormat="true" ht="23.2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</row>
    <row r="4" s="3" customFormat="true" ht="23.25" hidden="false" customHeight="true" outlineLevel="0" collapsed="false">
      <c r="B4" s="6"/>
      <c r="C4" s="5" t="s">
        <v>5</v>
      </c>
      <c r="D4" s="5"/>
      <c r="E4" s="5"/>
    </row>
    <row r="5" s="3" customFormat="true" ht="23.25" hidden="false" customHeight="true" outlineLevel="0" collapsed="false">
      <c r="B5" s="7" t="s">
        <v>6</v>
      </c>
      <c r="C5" s="8" t="n">
        <v>449722</v>
      </c>
      <c r="D5" s="9" t="n">
        <v>217778</v>
      </c>
      <c r="E5" s="9" t="n">
        <v>231944</v>
      </c>
    </row>
    <row r="6" s="3" customFormat="true" ht="23.25" hidden="false" customHeight="true" outlineLevel="0" collapsed="false">
      <c r="B6" s="10" t="s">
        <v>7</v>
      </c>
      <c r="C6" s="11" t="n">
        <v>362081</v>
      </c>
      <c r="D6" s="12" t="n">
        <v>173297</v>
      </c>
      <c r="E6" s="12" t="n">
        <v>188784</v>
      </c>
    </row>
    <row r="7" s="3" customFormat="true" ht="23.25" hidden="false" customHeight="true" outlineLevel="0" collapsed="false">
      <c r="B7" s="13" t="s">
        <v>8</v>
      </c>
      <c r="C7" s="11" t="n">
        <v>241314</v>
      </c>
      <c r="D7" s="12" t="n">
        <v>131619</v>
      </c>
      <c r="E7" s="12" t="n">
        <v>109695</v>
      </c>
    </row>
    <row r="8" s="3" customFormat="true" ht="23.25" hidden="false" customHeight="true" outlineLevel="0" collapsed="false">
      <c r="B8" s="14" t="s">
        <v>9</v>
      </c>
      <c r="C8" s="15" t="n">
        <v>240936</v>
      </c>
      <c r="D8" s="16" t="n">
        <v>131241</v>
      </c>
      <c r="E8" s="16" t="n">
        <v>109695</v>
      </c>
    </row>
    <row r="9" s="3" customFormat="true" ht="23.25" hidden="false" customHeight="true" outlineLevel="0" collapsed="false">
      <c r="B9" s="14" t="s">
        <v>10</v>
      </c>
      <c r="C9" s="15" t="n">
        <v>238077</v>
      </c>
      <c r="D9" s="16" t="n">
        <v>129742</v>
      </c>
      <c r="E9" s="16" t="n">
        <v>108335</v>
      </c>
    </row>
    <row r="10" s="3" customFormat="true" ht="23.25" hidden="false" customHeight="true" outlineLevel="0" collapsed="false">
      <c r="B10" s="14" t="s">
        <v>11</v>
      </c>
      <c r="C10" s="15" t="n">
        <v>2859</v>
      </c>
      <c r="D10" s="16" t="n">
        <v>1498</v>
      </c>
      <c r="E10" s="16" t="n">
        <v>1360</v>
      </c>
    </row>
    <row r="11" s="3" customFormat="true" ht="23.25" hidden="false" customHeight="true" outlineLevel="0" collapsed="false">
      <c r="B11" s="14" t="s">
        <v>12</v>
      </c>
      <c r="C11" s="17" t="n">
        <v>378</v>
      </c>
      <c r="D11" s="18" t="n">
        <v>378</v>
      </c>
      <c r="E11" s="18" t="s">
        <v>13</v>
      </c>
    </row>
    <row r="12" s="3" customFormat="true" ht="23.25" hidden="false" customHeight="true" outlineLevel="0" collapsed="false">
      <c r="B12" s="13" t="s">
        <v>14</v>
      </c>
      <c r="C12" s="11" t="n">
        <v>120767</v>
      </c>
      <c r="D12" s="12" t="n">
        <v>41678</v>
      </c>
      <c r="E12" s="12" t="n">
        <v>79089</v>
      </c>
    </row>
    <row r="13" s="3" customFormat="true" ht="23.25" hidden="false" customHeight="true" outlineLevel="0" collapsed="false">
      <c r="B13" s="14" t="s">
        <v>15</v>
      </c>
      <c r="C13" s="15" t="n">
        <v>34635</v>
      </c>
      <c r="D13" s="16" t="n">
        <v>286</v>
      </c>
      <c r="E13" s="16" t="n">
        <v>34349</v>
      </c>
    </row>
    <row r="14" s="3" customFormat="true" ht="23.25" hidden="false" customHeight="true" outlineLevel="0" collapsed="false">
      <c r="B14" s="14" t="s">
        <v>16</v>
      </c>
      <c r="C14" s="15" t="n">
        <v>37428</v>
      </c>
      <c r="D14" s="16" t="n">
        <v>17728</v>
      </c>
      <c r="E14" s="16" t="n">
        <v>19699</v>
      </c>
    </row>
    <row r="15" s="3" customFormat="true" ht="23.25" hidden="false" customHeight="true" outlineLevel="0" collapsed="false">
      <c r="B15" s="14" t="s">
        <v>17</v>
      </c>
      <c r="C15" s="15" t="n">
        <v>48704</v>
      </c>
      <c r="D15" s="16" t="n">
        <v>23664</v>
      </c>
      <c r="E15" s="16" t="n">
        <v>25040</v>
      </c>
    </row>
    <row r="16" s="3" customFormat="true" ht="23.25" hidden="false" customHeight="true" outlineLevel="0" collapsed="false">
      <c r="B16" s="10" t="s">
        <v>18</v>
      </c>
      <c r="C16" s="19" t="n">
        <v>87641</v>
      </c>
      <c r="D16" s="20" t="n">
        <v>44481</v>
      </c>
      <c r="E16" s="20" t="n">
        <v>43160</v>
      </c>
    </row>
    <row r="17" s="3" customFormat="true" ht="23.25" hidden="false" customHeight="true" outlineLevel="0" collapsed="false">
      <c r="B17" s="13"/>
      <c r="C17" s="5" t="s">
        <v>19</v>
      </c>
      <c r="D17" s="5"/>
      <c r="E17" s="5"/>
    </row>
    <row r="18" s="3" customFormat="true" ht="23.25" hidden="false" customHeight="true" outlineLevel="0" collapsed="false">
      <c r="B18" s="7" t="s">
        <v>6</v>
      </c>
      <c r="C18" s="21" t="n">
        <v>100</v>
      </c>
      <c r="D18" s="22" t="n">
        <v>100</v>
      </c>
      <c r="E18" s="22" t="n">
        <v>100</v>
      </c>
    </row>
    <row r="19" s="3" customFormat="true" ht="23.25" hidden="false" customHeight="true" outlineLevel="0" collapsed="false">
      <c r="B19" s="10" t="s">
        <v>7</v>
      </c>
      <c r="C19" s="21" t="n">
        <f aca="false">C6/C5*100</f>
        <v>80.5121830819929</v>
      </c>
      <c r="D19" s="23" t="n">
        <f aca="false">D6/D5*100</f>
        <v>79.5750718621716</v>
      </c>
      <c r="E19" s="23" t="n">
        <f aca="false">E6/E5*100</f>
        <v>81.3920601524506</v>
      </c>
    </row>
    <row r="20" s="3" customFormat="true" ht="23.25" hidden="false" customHeight="true" outlineLevel="0" collapsed="false">
      <c r="B20" s="13" t="s">
        <v>8</v>
      </c>
      <c r="C20" s="21" t="n">
        <f aca="false">C7/C5*100</f>
        <v>53.6584823513193</v>
      </c>
      <c r="D20" s="23" t="n">
        <v>60.5</v>
      </c>
      <c r="E20" s="23" t="n">
        <f aca="false">E7/E5*100</f>
        <v>47.2937433173525</v>
      </c>
    </row>
    <row r="21" s="3" customFormat="true" ht="23.25" hidden="false" customHeight="true" outlineLevel="0" collapsed="false">
      <c r="B21" s="14" t="s">
        <v>9</v>
      </c>
      <c r="C21" s="24" t="n">
        <f aca="false">C8/C5*100</f>
        <v>53.5744304259076</v>
      </c>
      <c r="D21" s="25" t="n">
        <f aca="false">D8/D5*100</f>
        <v>60.2636629962623</v>
      </c>
      <c r="E21" s="25" t="n">
        <f aca="false">E8/E5*100</f>
        <v>47.2937433173525</v>
      </c>
    </row>
    <row r="22" s="3" customFormat="true" ht="23.25" hidden="false" customHeight="true" outlineLevel="0" collapsed="false">
      <c r="B22" s="14" t="s">
        <v>10</v>
      </c>
      <c r="C22" s="24" t="n">
        <v>53</v>
      </c>
      <c r="D22" s="25" t="n">
        <f aca="false">D9/D5*100</f>
        <v>59.5753473720945</v>
      </c>
      <c r="E22" s="25" t="n">
        <f aca="false">E9/E5*100</f>
        <v>46.7073948884213</v>
      </c>
    </row>
    <row r="23" s="3" customFormat="true" ht="23.25" hidden="false" customHeight="true" outlineLevel="0" collapsed="false">
      <c r="B23" s="14" t="s">
        <v>11</v>
      </c>
      <c r="C23" s="24" t="n">
        <f aca="false">C10/C5*100</f>
        <v>0.635726070772611</v>
      </c>
      <c r="D23" s="25" t="n">
        <f aca="false">D10/D5*100</f>
        <v>0.687856440962815</v>
      </c>
      <c r="E23" s="25" t="n">
        <f aca="false">E10/E5*100</f>
        <v>0.586348428931121</v>
      </c>
    </row>
    <row r="24" s="3" customFormat="true" ht="23.25" hidden="false" customHeight="true" outlineLevel="0" collapsed="false">
      <c r="B24" s="14" t="s">
        <v>12</v>
      </c>
      <c r="C24" s="24" t="n">
        <f aca="false">C11/C5*100</f>
        <v>0.0840519254116988</v>
      </c>
      <c r="D24" s="25" t="n">
        <f aca="false">D11/D5*100</f>
        <v>0.173571251457907</v>
      </c>
      <c r="E24" s="25" t="s">
        <v>13</v>
      </c>
    </row>
    <row r="25" s="3" customFormat="true" ht="23.25" hidden="false" customHeight="true" outlineLevel="0" collapsed="false">
      <c r="B25" s="13" t="s">
        <v>14</v>
      </c>
      <c r="C25" s="21" t="n">
        <v>26.8</v>
      </c>
      <c r="D25" s="23" t="n">
        <f aca="false">D12/D5*100</f>
        <v>19.1378376144514</v>
      </c>
      <c r="E25" s="23" t="n">
        <f aca="false">E12/E5*100</f>
        <v>34.0983168350981</v>
      </c>
    </row>
    <row r="26" s="3" customFormat="true" ht="23.25" hidden="false" customHeight="true" outlineLevel="0" collapsed="false">
      <c r="B26" s="14" t="s">
        <v>15</v>
      </c>
      <c r="C26" s="24" t="n">
        <f aca="false">C13/C5*100</f>
        <v>7.70142443554018</v>
      </c>
      <c r="D26" s="25" t="n">
        <f aca="false">D13/D5*100</f>
        <v>0.131326396605718</v>
      </c>
      <c r="E26" s="25" t="n">
        <f aca="false">E13/E5*100</f>
        <v>14.809178077467</v>
      </c>
    </row>
    <row r="27" s="3" customFormat="true" ht="23.25" hidden="false" customHeight="true" outlineLevel="0" collapsed="false">
      <c r="B27" s="14" t="s">
        <v>16</v>
      </c>
      <c r="C27" s="24" t="n">
        <f aca="false">C14/C5*100</f>
        <v>8.3224747733044</v>
      </c>
      <c r="D27" s="25" t="n">
        <f aca="false">D14/D5*100</f>
        <v>8.14039985673484</v>
      </c>
      <c r="E27" s="25" t="n">
        <f aca="false">E14/E5*100</f>
        <v>8.49299830993688</v>
      </c>
    </row>
    <row r="28" s="3" customFormat="true" ht="23.25" hidden="false" customHeight="true" outlineLevel="0" collapsed="false">
      <c r="B28" s="14" t="s">
        <v>17</v>
      </c>
      <c r="C28" s="24" t="n">
        <f aca="false">C15/C5*100</f>
        <v>10.829801521829</v>
      </c>
      <c r="D28" s="25" t="n">
        <f aca="false">D15/D5*100</f>
        <v>10.8661113611109</v>
      </c>
      <c r="E28" s="25" t="n">
        <f aca="false">E15/E5*100</f>
        <v>10.7957093091436</v>
      </c>
    </row>
    <row r="29" s="3" customFormat="true" ht="23.25" hidden="false" customHeight="true" outlineLevel="0" collapsed="false">
      <c r="B29" s="26" t="s">
        <v>18</v>
      </c>
      <c r="C29" s="23" t="n">
        <f aca="false">C16/C5*100</f>
        <v>19.4878169180071</v>
      </c>
      <c r="D29" s="25" t="n">
        <f aca="false">D16/D5*100</f>
        <v>20.4249281378284</v>
      </c>
      <c r="E29" s="23" t="n">
        <f aca="false">E16/E5*100</f>
        <v>18.6079398475494</v>
      </c>
    </row>
    <row r="30" s="3" customFormat="true" ht="12.75" hidden="false" customHeight="true" outlineLevel="0" collapsed="false">
      <c r="B30" s="27"/>
      <c r="C30" s="28"/>
      <c r="D30" s="29"/>
      <c r="E30" s="30"/>
    </row>
    <row r="31" s="3" customFormat="true" ht="23.25" hidden="false" customHeight="true" outlineLevel="0" collapsed="false">
      <c r="B31" s="4"/>
      <c r="C31" s="31"/>
    </row>
    <row r="32" s="3" customFormat="true" ht="23.25" hidden="false" customHeight="true" outlineLevel="0" collapsed="false">
      <c r="B32" s="32" t="s">
        <v>20</v>
      </c>
      <c r="C32" s="4"/>
      <c r="D32" s="4"/>
      <c r="E32" s="4"/>
    </row>
    <row r="33" s="3" customFormat="true" ht="23.25" hidden="false" customHeight="true" outlineLevel="0" collapsed="false">
      <c r="B33" s="33" t="s">
        <v>21</v>
      </c>
    </row>
  </sheetData>
  <mergeCells count="2">
    <mergeCell ref="C4:E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08-02-01T02:41:46Z</cp:lastPrinted>
  <dcterms:modified xsi:type="dcterms:W3CDTF">2008-02-01T03:42:56Z</dcterms:modified>
  <cp:revision>0</cp:revision>
  <dc:subject/>
  <dc:title/>
</cp:coreProperties>
</file>