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 และร้อยละของประชากร จำแนกตามสถานภาพแรงงานและเพศ จังหวัดปราจีนบุรี  ไตรมาสที่ </t>
    </r>
    <r>
      <rPr>
        <b val="true"/>
        <sz val="18"/>
        <rFont val="Angsana New"/>
        <family val="1"/>
      </rPr>
      <t xml:space="preserve">3 ( 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)  2550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  ปราจีนบุรี                       </t>
  </si>
  <si>
    <t xml:space="preserve">       ชาย                         </t>
  </si>
  <si>
    <t xml:space="preserve">         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G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42"/>
    <col collapsed="false" customWidth="true" hidden="false" outlineLevel="0" max="3" min="3" style="1" width="11.71"/>
    <col collapsed="false" customWidth="true" hidden="false" outlineLevel="0" max="4" min="4" style="1" width="10.99"/>
    <col collapsed="false" customWidth="true" hidden="false" outlineLevel="0" max="5" min="5" style="1" width="11.14"/>
    <col collapsed="false" customWidth="true" hidden="false" outlineLevel="0" max="6" min="6" style="1" width="10.71"/>
    <col collapsed="false" customWidth="true" hidden="false" outlineLevel="0" max="7" min="7" style="1" width="9.71"/>
    <col collapsed="false" customWidth="true" hidden="false" outlineLevel="0" max="8" min="8" style="1" width="11.42"/>
    <col collapsed="false" customWidth="true" hidden="false" outlineLevel="0" max="9" min="9" style="1" width="1.14"/>
    <col collapsed="false" customWidth="true" hidden="false" outlineLevel="0" max="10" min="10" style="1" width="10.85"/>
    <col collapsed="false" customWidth="true" hidden="false" outlineLevel="0" max="12" min="11" style="1" width="9.71"/>
    <col collapsed="false" customWidth="true" hidden="false" outlineLevel="0" max="13" min="13" style="1" width="10.71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3" customFormat="true" ht="24.75" hidden="false" customHeight="true" outlineLevel="0" collapsed="false">
      <c r="A2" s="2"/>
      <c r="D2" s="4"/>
      <c r="E2" s="4"/>
      <c r="F2" s="4"/>
      <c r="G2" s="4"/>
      <c r="H2" s="4"/>
      <c r="J2" s="4"/>
      <c r="K2" s="4"/>
      <c r="L2" s="4"/>
      <c r="M2" s="4"/>
    </row>
    <row r="3" s="8" customFormat="true" ht="24.75" hidden="false" customHeight="true" outlineLevel="0" collapsed="false">
      <c r="A3" s="5"/>
      <c r="B3" s="6" t="s">
        <v>1</v>
      </c>
      <c r="C3" s="6" t="s">
        <v>2</v>
      </c>
      <c r="D3" s="7" t="s">
        <v>3</v>
      </c>
      <c r="E3" s="7"/>
      <c r="F3" s="7"/>
      <c r="G3" s="7"/>
      <c r="H3" s="7"/>
      <c r="I3" s="5"/>
      <c r="J3" s="7" t="s">
        <v>4</v>
      </c>
      <c r="K3" s="7"/>
      <c r="L3" s="7"/>
      <c r="M3" s="7"/>
      <c r="N3" s="6" t="s">
        <v>2</v>
      </c>
    </row>
    <row r="4" s="8" customFormat="true" ht="24.75" hidden="false" customHeight="true" outlineLevel="0" collapsed="false">
      <c r="A4" s="9" t="s">
        <v>5</v>
      </c>
      <c r="B4" s="9" t="s">
        <v>2</v>
      </c>
      <c r="C4" s="9" t="s">
        <v>6</v>
      </c>
      <c r="E4" s="7" t="s">
        <v>7</v>
      </c>
      <c r="F4" s="7"/>
      <c r="G4" s="7"/>
      <c r="H4" s="9" t="s">
        <v>8</v>
      </c>
      <c r="I4" s="10"/>
      <c r="N4" s="9" t="s">
        <v>9</v>
      </c>
    </row>
    <row r="5" s="8" customFormat="true" ht="24.75" hidden="false" customHeight="true" outlineLevel="0" collapsed="false">
      <c r="A5" s="11"/>
      <c r="B5" s="11"/>
      <c r="C5" s="12" t="s">
        <v>10</v>
      </c>
      <c r="D5" s="12" t="s">
        <v>11</v>
      </c>
      <c r="E5" s="12" t="s">
        <v>11</v>
      </c>
      <c r="F5" s="12" t="s">
        <v>12</v>
      </c>
      <c r="G5" s="12" t="s">
        <v>13</v>
      </c>
      <c r="H5" s="12" t="s">
        <v>14</v>
      </c>
      <c r="I5" s="11"/>
      <c r="J5" s="12" t="s">
        <v>11</v>
      </c>
      <c r="K5" s="12" t="s">
        <v>15</v>
      </c>
      <c r="L5" s="12" t="s">
        <v>16</v>
      </c>
      <c r="M5" s="12" t="s">
        <v>17</v>
      </c>
      <c r="N5" s="11" t="s">
        <v>18</v>
      </c>
    </row>
    <row r="6" s="14" customFormat="tru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5" customFormat="true" ht="24.75" hidden="false" customHeight="true" outlineLevel="0" collapsed="false">
      <c r="A7" s="15" t="s">
        <v>19</v>
      </c>
      <c r="B7" s="16" t="n">
        <v>395126</v>
      </c>
      <c r="C7" s="17" t="n">
        <v>308895</v>
      </c>
      <c r="D7" s="17" t="n">
        <v>233588</v>
      </c>
      <c r="E7" s="17" t="n">
        <v>233560</v>
      </c>
      <c r="F7" s="17" t="n">
        <v>230488</v>
      </c>
      <c r="G7" s="17" t="n">
        <v>3072</v>
      </c>
      <c r="H7" s="17" t="n">
        <v>28</v>
      </c>
      <c r="I7" s="18"/>
      <c r="J7" s="17" t="n">
        <v>75307</v>
      </c>
      <c r="K7" s="17" t="n">
        <v>20371</v>
      </c>
      <c r="L7" s="17" t="n">
        <v>20282</v>
      </c>
      <c r="M7" s="17" t="n">
        <v>34654</v>
      </c>
      <c r="N7" s="17" t="n">
        <v>86231</v>
      </c>
    </row>
    <row r="8" s="15" customFormat="true" ht="24.75" hidden="false" customHeight="true" outlineLevel="0" collapsed="false">
      <c r="B8" s="19" t="n">
        <v>100</v>
      </c>
      <c r="C8" s="20" t="n">
        <f aca="false">C7*100/(395126)</f>
        <v>78.1763285635468</v>
      </c>
      <c r="D8" s="20" t="n">
        <f aca="false">D7*100/(395126)</f>
        <v>59.1173448469602</v>
      </c>
      <c r="E8" s="20" t="n">
        <f aca="false">E7*100/(395126)</f>
        <v>59.1102584998203</v>
      </c>
      <c r="F8" s="20" t="n">
        <f aca="false">F7*100/(395126)</f>
        <v>58.3327849850427</v>
      </c>
      <c r="G8" s="20" t="n">
        <f aca="false">G7*100/(395126)</f>
        <v>0.777473514777565</v>
      </c>
      <c r="H8" s="20" t="n">
        <f aca="false">H7*100/(395126)</f>
        <v>0.00708634713989968</v>
      </c>
      <c r="I8" s="18"/>
      <c r="J8" s="20" t="n">
        <f aca="false">J7*100/(395126)</f>
        <v>19.0589837165866</v>
      </c>
      <c r="K8" s="20" t="n">
        <f aca="false">K7*100/(395126)</f>
        <v>5.15557062810344</v>
      </c>
      <c r="L8" s="20" t="n">
        <f aca="false">L7*100/(395126)</f>
        <v>5.13304616755162</v>
      </c>
      <c r="M8" s="20" t="n">
        <f aca="false">M7*100/(395126)</f>
        <v>8.77036692093155</v>
      </c>
      <c r="N8" s="20" t="n">
        <f aca="false">N7*100/(395126)</f>
        <v>21.8236714364532</v>
      </c>
    </row>
    <row r="9" s="18" customFormat="true" ht="24.75" hidden="false" customHeight="true" outlineLevel="0" collapsed="false">
      <c r="A9" s="21" t="s">
        <v>20</v>
      </c>
      <c r="B9" s="17" t="n">
        <v>200498</v>
      </c>
      <c r="C9" s="17" t="n">
        <v>155243</v>
      </c>
      <c r="D9" s="17" t="n">
        <v>126753</v>
      </c>
      <c r="E9" s="17" t="n">
        <v>126753</v>
      </c>
      <c r="F9" s="17" t="n">
        <v>124828</v>
      </c>
      <c r="G9" s="17" t="n">
        <v>1925</v>
      </c>
      <c r="H9" s="17" t="s">
        <v>21</v>
      </c>
      <c r="J9" s="17" t="n">
        <v>28490</v>
      </c>
      <c r="K9" s="17" t="n">
        <v>35</v>
      </c>
      <c r="L9" s="17" t="n">
        <v>8252</v>
      </c>
      <c r="M9" s="17" t="n">
        <v>20203</v>
      </c>
      <c r="N9" s="17" t="n">
        <v>45255</v>
      </c>
    </row>
    <row r="10" s="18" customFormat="true" ht="24.75" hidden="false" customHeight="true" outlineLevel="0" collapsed="false">
      <c r="B10" s="19" t="n">
        <v>100</v>
      </c>
      <c r="C10" s="20" t="n">
        <f aca="false">C9*100/(200498)</f>
        <v>77.4287025306986</v>
      </c>
      <c r="D10" s="20" t="n">
        <f aca="false">D9*100/(200498)</f>
        <v>63.2190844796457</v>
      </c>
      <c r="E10" s="20" t="n">
        <f aca="false">E9*100/(200498)</f>
        <v>63.2190844796457</v>
      </c>
      <c r="F10" s="20" t="n">
        <f aca="false">F9*100/(200498)</f>
        <v>62.2589751518718</v>
      </c>
      <c r="G10" s="20" t="n">
        <f aca="false">G9*100/(200498)</f>
        <v>0.960109327773843</v>
      </c>
      <c r="H10" s="17" t="s">
        <v>21</v>
      </c>
      <c r="J10" s="20" t="n">
        <f aca="false">J9*100/(200498)</f>
        <v>14.2096180510529</v>
      </c>
      <c r="K10" s="20" t="n">
        <f aca="false">K9*100/(200498)</f>
        <v>0.0174565332322517</v>
      </c>
      <c r="L10" s="20" t="n">
        <f aca="false">L9*100/(200498)</f>
        <v>4.1157517780726</v>
      </c>
      <c r="M10" s="20" t="n">
        <f aca="false">M9*100/(200498)</f>
        <v>10.076409739748</v>
      </c>
      <c r="N10" s="20" t="n">
        <f aca="false">N9*100/(200498)</f>
        <v>22.5712974693014</v>
      </c>
    </row>
    <row r="11" s="18" customFormat="true" ht="24.75" hidden="false" customHeight="true" outlineLevel="0" collapsed="false">
      <c r="A11" s="21" t="s">
        <v>22</v>
      </c>
      <c r="B11" s="17" t="n">
        <v>194628</v>
      </c>
      <c r="C11" s="17" t="n">
        <v>153652</v>
      </c>
      <c r="D11" s="17" t="n">
        <v>106835</v>
      </c>
      <c r="E11" s="17" t="n">
        <v>106807</v>
      </c>
      <c r="F11" s="17" t="n">
        <v>105660</v>
      </c>
      <c r="G11" s="17" t="n">
        <v>1147</v>
      </c>
      <c r="H11" s="17" t="n">
        <v>28</v>
      </c>
      <c r="J11" s="17" t="n">
        <v>46817</v>
      </c>
      <c r="K11" s="17" t="n">
        <v>20336</v>
      </c>
      <c r="L11" s="17" t="n">
        <v>12030</v>
      </c>
      <c r="M11" s="17" t="n">
        <v>14450</v>
      </c>
      <c r="N11" s="17" t="n">
        <v>40976</v>
      </c>
    </row>
    <row r="12" s="18" customFormat="true" ht="24.75" hidden="false" customHeight="true" outlineLevel="0" collapsed="false">
      <c r="B12" s="19" t="n">
        <v>100</v>
      </c>
      <c r="C12" s="20" t="n">
        <f aca="false">C11*100/(194628)</f>
        <v>78.9465030725281</v>
      </c>
      <c r="D12" s="20" t="n">
        <f aca="false">D11*100/(194628)</f>
        <v>54.8918963355735</v>
      </c>
      <c r="E12" s="20" t="n">
        <f aca="false">E11*100/(194628)</f>
        <v>54.8775099163533</v>
      </c>
      <c r="F12" s="20" t="n">
        <f aca="false">F11*100/(194628)</f>
        <v>54.2881805290092</v>
      </c>
      <c r="G12" s="20" t="n">
        <f aca="false">G11*100/(194628)</f>
        <v>0.589329387344062</v>
      </c>
      <c r="H12" s="20" t="n">
        <f aca="false">H11*100/(194628)</f>
        <v>0.0143864192202561</v>
      </c>
      <c r="J12" s="20" t="n">
        <f aca="false">J11*100/(194628)</f>
        <v>24.0546067369546</v>
      </c>
      <c r="K12" s="20" t="n">
        <f aca="false">K11*100/(194628)</f>
        <v>10.4486507593974</v>
      </c>
      <c r="L12" s="20" t="n">
        <f aca="false">L11*100/(194628)</f>
        <v>6.18102225784574</v>
      </c>
      <c r="M12" s="20" t="n">
        <f aca="false">M11*100/(194628)</f>
        <v>7.42441991902501</v>
      </c>
      <c r="N12" s="20" t="n">
        <f aca="false">N11*100/(194628)</f>
        <v>21.0534969274719</v>
      </c>
    </row>
    <row r="13" customFormat="false" ht="26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26.25" hidden="false" customHeight="false" outlineLevel="0" collapsed="false">
      <c r="A15" s="22" t="s">
        <v>23</v>
      </c>
    </row>
  </sheetData>
  <mergeCells count="3">
    <mergeCell ref="D3:H3"/>
    <mergeCell ref="J3:M3"/>
    <mergeCell ref="E4:G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 </cp:lastModifiedBy>
  <cp:lastPrinted>2008-06-03T06:18:17Z</cp:lastPrinted>
  <dcterms:modified xsi:type="dcterms:W3CDTF">2009-05-07T03:55:27Z</dcterms:modified>
  <cp:revision>0</cp:revision>
  <dc:subject/>
  <dc:title/>
</cp:coreProperties>
</file>