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0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1.71"/>
    <col collapsed="false" customWidth="true" hidden="false" outlineLevel="0" max="4" min="4" style="2" width="10.99"/>
    <col collapsed="false" customWidth="true" hidden="false" outlineLevel="0" max="5" min="5" style="2" width="11.14"/>
    <col collapsed="false" customWidth="true" hidden="false" outlineLevel="0" max="6" min="6" style="2" width="10.71"/>
    <col collapsed="false" customWidth="true" hidden="false" outlineLevel="0" max="7" min="7" style="2" width="9.71"/>
    <col collapsed="false" customWidth="true" hidden="false" outlineLevel="0" max="8" min="8" style="2" width="11.42"/>
    <col collapsed="false" customWidth="true" hidden="false" outlineLevel="0" max="9" min="9" style="2" width="1.14"/>
    <col collapsed="false" customWidth="true" hidden="false" outlineLevel="0" max="10" min="10" style="2" width="10.85"/>
    <col collapsed="false" customWidth="true" hidden="false" outlineLevel="0" max="12" min="11" style="2" width="9.71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false" hidden="false" outlineLevel="0" max="257" min="15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J2" s="5"/>
      <c r="K2" s="5"/>
      <c r="L2" s="5"/>
      <c r="M2" s="5"/>
    </row>
    <row r="3" s="9" customFormat="true" ht="19.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/>
      <c r="G3" s="8"/>
      <c r="H3" s="8"/>
      <c r="I3" s="6"/>
      <c r="J3" s="8" t="s">
        <v>4</v>
      </c>
      <c r="K3" s="8"/>
      <c r="L3" s="8"/>
      <c r="M3" s="8"/>
      <c r="N3" s="7" t="s">
        <v>2</v>
      </c>
    </row>
    <row r="4" s="9" customFormat="true" ht="21" hidden="false" customHeight="false" outlineLevel="0" collapsed="false">
      <c r="A4" s="10" t="s">
        <v>5</v>
      </c>
      <c r="B4" s="10" t="s">
        <v>2</v>
      </c>
      <c r="C4" s="10" t="s">
        <v>6</v>
      </c>
      <c r="E4" s="8" t="s">
        <v>7</v>
      </c>
      <c r="F4" s="8"/>
      <c r="G4" s="8"/>
      <c r="H4" s="10" t="s">
        <v>8</v>
      </c>
      <c r="I4" s="11"/>
      <c r="N4" s="10" t="s">
        <v>9</v>
      </c>
    </row>
    <row r="5" s="9" customFormat="true" ht="21" hidden="false" customHeight="false" outlineLevel="0" collapsed="false">
      <c r="A5" s="12"/>
      <c r="B5" s="12"/>
      <c r="C5" s="13" t="s">
        <v>10</v>
      </c>
      <c r="D5" s="13" t="s">
        <v>11</v>
      </c>
      <c r="E5" s="13" t="s">
        <v>11</v>
      </c>
      <c r="F5" s="13" t="s">
        <v>12</v>
      </c>
      <c r="G5" s="13" t="s">
        <v>13</v>
      </c>
      <c r="H5" s="13" t="s">
        <v>14</v>
      </c>
      <c r="I5" s="12"/>
      <c r="J5" s="13" t="s">
        <v>11</v>
      </c>
      <c r="K5" s="13" t="s">
        <v>15</v>
      </c>
      <c r="L5" s="13" t="s">
        <v>16</v>
      </c>
      <c r="M5" s="13" t="s">
        <v>17</v>
      </c>
      <c r="N5" s="12" t="s">
        <v>18</v>
      </c>
    </row>
    <row r="6" s="9" customFormat="tru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4" customFormat="true" ht="25.5" hidden="false" customHeight="true" outlineLevel="0" collapsed="false">
      <c r="A7" s="14" t="s">
        <v>19</v>
      </c>
      <c r="B7" s="15" t="n">
        <v>391871</v>
      </c>
      <c r="C7" s="16" t="n">
        <v>306745</v>
      </c>
      <c r="D7" s="16" t="n">
        <v>227931</v>
      </c>
      <c r="E7" s="16" t="n">
        <v>227931</v>
      </c>
      <c r="F7" s="16" t="n">
        <v>226986</v>
      </c>
      <c r="G7" s="16" t="n">
        <v>946</v>
      </c>
      <c r="H7" s="16" t="s">
        <v>20</v>
      </c>
      <c r="I7" s="2"/>
      <c r="J7" s="16" t="n">
        <v>78814</v>
      </c>
      <c r="K7" s="16" t="n">
        <v>21992</v>
      </c>
      <c r="L7" s="16" t="n">
        <v>22097</v>
      </c>
      <c r="M7" s="16" t="n">
        <v>34725</v>
      </c>
      <c r="N7" s="16" t="n">
        <v>85126</v>
      </c>
    </row>
    <row r="8" s="14" customFormat="true" ht="25.5" hidden="false" customHeight="true" outlineLevel="0" collapsed="false">
      <c r="B8" s="17" t="n">
        <v>100</v>
      </c>
      <c r="C8" s="18" t="n">
        <f aca="false">C7*100/(391871)</f>
        <v>78.2770350446958</v>
      </c>
      <c r="D8" s="18" t="n">
        <f aca="false">D7*100/(391871)</f>
        <v>58.1648042340464</v>
      </c>
      <c r="E8" s="18" t="n">
        <f aca="false">E7*100/(391871)</f>
        <v>58.1648042340464</v>
      </c>
      <c r="F8" s="18" t="n">
        <f aca="false">F7*100/(391871)</f>
        <v>57.9236534471803</v>
      </c>
      <c r="G8" s="18" t="n">
        <f aca="false">G7*100/(391871)</f>
        <v>0.241405972883934</v>
      </c>
      <c r="H8" s="16" t="s">
        <v>20</v>
      </c>
      <c r="I8" s="2"/>
      <c r="J8" s="18" t="n">
        <f aca="false">J7*100/(391871)</f>
        <v>20.1122308106494</v>
      </c>
      <c r="K8" s="18" t="n">
        <f aca="false">K7*100/(391871)</f>
        <v>5.61205090450684</v>
      </c>
      <c r="L8" s="18" t="n">
        <f aca="false">L7*100/(391871)</f>
        <v>5.63884543638085</v>
      </c>
      <c r="M8" s="18" t="n">
        <f aca="false">M7*100/(391871)</f>
        <v>8.86133446976173</v>
      </c>
      <c r="N8" s="18" t="n">
        <f aca="false">N7*100/(391871)</f>
        <v>21.7229649553042</v>
      </c>
    </row>
    <row r="9" customFormat="false" ht="21" hidden="false" customHeight="false" outlineLevel="0" collapsed="false">
      <c r="A9" s="19" t="s">
        <v>21</v>
      </c>
      <c r="B9" s="15" t="n">
        <v>198855</v>
      </c>
      <c r="C9" s="16" t="n">
        <v>154179</v>
      </c>
      <c r="D9" s="16" t="n">
        <v>122984</v>
      </c>
      <c r="E9" s="16" t="n">
        <v>122984</v>
      </c>
      <c r="F9" s="16" t="n">
        <v>122551</v>
      </c>
      <c r="G9" s="16" t="n">
        <v>433</v>
      </c>
      <c r="H9" s="16" t="s">
        <v>20</v>
      </c>
      <c r="J9" s="16" t="n">
        <v>31195</v>
      </c>
      <c r="K9" s="16" t="n">
        <v>2152</v>
      </c>
      <c r="L9" s="16" t="n">
        <v>11429</v>
      </c>
      <c r="M9" s="16" t="n">
        <v>17614</v>
      </c>
      <c r="N9" s="16" t="n">
        <v>44676</v>
      </c>
    </row>
    <row r="10" customFormat="false" ht="21" hidden="false" customHeight="false" outlineLevel="0" collapsed="false">
      <c r="A10" s="2"/>
      <c r="B10" s="17" t="n">
        <v>100</v>
      </c>
      <c r="C10" s="18" t="n">
        <f aca="false">C9*100/(198855)</f>
        <v>77.5333785924417</v>
      </c>
      <c r="D10" s="18" t="n">
        <f aca="false">D9*100/(198855)</f>
        <v>61.8460687435569</v>
      </c>
      <c r="E10" s="18" t="n">
        <f aca="false">E9*100/(198855)</f>
        <v>61.8460687435569</v>
      </c>
      <c r="F10" s="18" t="n">
        <f aca="false">F9*100/(198855)</f>
        <v>61.628322144276</v>
      </c>
      <c r="G10" s="18" t="n">
        <f aca="false">G9*100/(198855)</f>
        <v>0.217746599280883</v>
      </c>
      <c r="H10" s="16" t="s">
        <v>20</v>
      </c>
      <c r="J10" s="18" t="n">
        <f aca="false">J9*100/(198855)</f>
        <v>15.6873098488849</v>
      </c>
      <c r="K10" s="18" t="n">
        <f aca="false">K9*100/(198855)</f>
        <v>1.08219556963617</v>
      </c>
      <c r="L10" s="18" t="n">
        <f aca="false">L9*100/(198855)</f>
        <v>5.74740388725453</v>
      </c>
      <c r="M10" s="18" t="n">
        <f aca="false">M9*100/(198855)</f>
        <v>8.85771039199417</v>
      </c>
      <c r="N10" s="18" t="n">
        <f aca="false">N9*100/(198855)</f>
        <v>22.4666214075583</v>
      </c>
    </row>
    <row r="11" customFormat="false" ht="21" hidden="false" customHeight="false" outlineLevel="0" collapsed="false">
      <c r="A11" s="19" t="s">
        <v>22</v>
      </c>
      <c r="B11" s="15" t="n">
        <v>193016</v>
      </c>
      <c r="C11" s="16" t="n">
        <v>152566</v>
      </c>
      <c r="D11" s="16" t="n">
        <v>104948</v>
      </c>
      <c r="E11" s="16" t="n">
        <v>104948</v>
      </c>
      <c r="F11" s="16" t="n">
        <v>104435</v>
      </c>
      <c r="G11" s="16" t="n">
        <v>512</v>
      </c>
      <c r="H11" s="16" t="s">
        <v>20</v>
      </c>
      <c r="J11" s="16" t="n">
        <v>47618</v>
      </c>
      <c r="K11" s="16" t="n">
        <v>19840</v>
      </c>
      <c r="L11" s="16" t="n">
        <v>10668</v>
      </c>
      <c r="M11" s="16" t="n">
        <v>17111</v>
      </c>
      <c r="N11" s="16" t="n">
        <v>40450</v>
      </c>
    </row>
    <row r="12" customFormat="false" ht="21" hidden="false" customHeight="false" outlineLevel="0" collapsed="false">
      <c r="A12" s="2"/>
      <c r="B12" s="17" t="n">
        <v>100</v>
      </c>
      <c r="C12" s="18" t="n">
        <f aca="false">C11*100/(193016)</f>
        <v>79.0431881294815</v>
      </c>
      <c r="D12" s="18" t="n">
        <f aca="false">D11*100/(193016)</f>
        <v>54.3726944916484</v>
      </c>
      <c r="E12" s="18" t="n">
        <f aca="false">E11*100/(193016)</f>
        <v>54.3726944916484</v>
      </c>
      <c r="F12" s="18" t="n">
        <f aca="false">F11*100/(193016)</f>
        <v>54.1069134165043</v>
      </c>
      <c r="G12" s="18" t="n">
        <f aca="false">G11*100/(193016)</f>
        <v>0.265262983379616</v>
      </c>
      <c r="H12" s="16" t="s">
        <v>20</v>
      </c>
      <c r="J12" s="18" t="n">
        <f aca="false">J11*100/(193016)</f>
        <v>24.6704936378331</v>
      </c>
      <c r="K12" s="18" t="n">
        <f aca="false">K11*100/(193016)</f>
        <v>10.2789406059601</v>
      </c>
      <c r="L12" s="18" t="n">
        <f aca="false">L11*100/(193016)</f>
        <v>5.52700294276122</v>
      </c>
      <c r="M12" s="18" t="n">
        <f aca="false">M11*100/(193016)</f>
        <v>8.8650681808762</v>
      </c>
      <c r="N12" s="18" t="n">
        <f aca="false">N11*100/(193016)</f>
        <v>20.9568118705185</v>
      </c>
    </row>
    <row r="13" customFormat="false" ht="21" hidden="false" customHeight="fals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21" hidden="false" customHeight="false" outlineLevel="0" collapsed="false">
      <c r="A15" s="21" t="s">
        <v>23</v>
      </c>
    </row>
  </sheetData>
  <mergeCells count="3">
    <mergeCell ref="D3:H3"/>
    <mergeCell ref="J3:M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07-01-28T02:54:36Z</cp:lastPrinted>
  <dcterms:modified xsi:type="dcterms:W3CDTF">2009-05-07T04:02:05Z</dcterms:modified>
  <cp:revision>0</cp:revision>
  <dc:subject/>
  <dc:title/>
</cp:coreProperties>
</file>