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 จำแนกตามสถานภาพแรงงาน และเพศ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Arial"/>
        <family val="0"/>
        <charset val="222"/>
      </rPr>
      <t xml:space="preserve">จังหวัดปราจีนบุรี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.0"/>
    <numFmt numFmtId="167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7"/>
    <col collapsed="false" customWidth="true" hidden="false" outlineLevel="0" max="3" min="3" style="0" width="7.7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7.7"/>
    <col collapsed="false" customWidth="true" hidden="false" outlineLevel="0" max="10" min="10" style="0" width="11.7"/>
    <col collapsed="false" customWidth="true" hidden="false" outlineLevel="0" max="11" min="11" style="0" width="7.7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  <c r="M1" s="1"/>
      <c r="N1" s="1"/>
      <c r="Q1" s="1"/>
    </row>
    <row r="2" s="2" customFormat="tru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</row>
    <row r="4" customFormat="false" ht="21" hidden="false" customHeight="tru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  <c r="F4" s="4" t="s">
        <v>7</v>
      </c>
      <c r="G4" s="4" t="s">
        <v>8</v>
      </c>
      <c r="H4" s="4" t="s">
        <v>7</v>
      </c>
      <c r="I4" s="4" t="s">
        <v>8</v>
      </c>
      <c r="J4" s="4" t="s">
        <v>7</v>
      </c>
      <c r="K4" s="4" t="s">
        <v>8</v>
      </c>
    </row>
    <row r="5" customFormat="false" ht="21" hidden="false" customHeight="false" outlineLevel="0" collapsed="false">
      <c r="A5" s="5" t="s">
        <v>9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A6" s="5" t="s">
        <v>10</v>
      </c>
      <c r="B6" s="7" t="n">
        <f aca="false">AVERAGE(D6,F6,H6,J6)</f>
        <v>396732</v>
      </c>
      <c r="C6" s="8" t="n">
        <v>100</v>
      </c>
      <c r="D6" s="7" t="n">
        <v>401581</v>
      </c>
      <c r="E6" s="8" t="n">
        <v>100</v>
      </c>
      <c r="F6" s="7" t="n">
        <v>398350</v>
      </c>
      <c r="G6" s="8" t="n">
        <v>100</v>
      </c>
      <c r="H6" s="7" t="n">
        <v>395126</v>
      </c>
      <c r="I6" s="8" t="n">
        <v>100</v>
      </c>
      <c r="J6" s="7" t="n">
        <v>391871</v>
      </c>
      <c r="K6" s="8" t="n">
        <v>100</v>
      </c>
    </row>
    <row r="7" customFormat="false" ht="21" hidden="false" customHeight="false" outlineLevel="0" collapsed="false">
      <c r="A7" s="9" t="s">
        <v>11</v>
      </c>
      <c r="B7" s="7" t="n">
        <f aca="false">AVERAGE(D7,F7,H7,J7)</f>
        <v>309957.75</v>
      </c>
      <c r="C7" s="10" t="n">
        <f aca="false">AVERAGE(E7,G7,I7,K7)</f>
        <v>78.1287399579025</v>
      </c>
      <c r="D7" s="7" t="n">
        <v>313165</v>
      </c>
      <c r="E7" s="8" t="n">
        <f aca="false">(D7*100)/D6</f>
        <v>77.9830221051295</v>
      </c>
      <c r="F7" s="7" t="n">
        <v>311026</v>
      </c>
      <c r="G7" s="8" t="n">
        <f aca="false">(F7*100)/F6</f>
        <v>78.0785741182377</v>
      </c>
      <c r="H7" s="7" t="n">
        <v>308895</v>
      </c>
      <c r="I7" s="8" t="n">
        <f aca="false">(H7*100)/H6</f>
        <v>78.1763285635468</v>
      </c>
      <c r="J7" s="7" t="n">
        <v>306745</v>
      </c>
      <c r="K7" s="8" t="n">
        <f aca="false">(J7*100)/J6</f>
        <v>78.2770350446958</v>
      </c>
    </row>
    <row r="8" customFormat="false" ht="21" hidden="false" customHeight="false" outlineLevel="0" collapsed="false">
      <c r="A8" s="11" t="s">
        <v>12</v>
      </c>
      <c r="B8" s="7" t="n">
        <f aca="false">AVERAGE(D8,F8,H8,J8)</f>
        <v>230514.25</v>
      </c>
      <c r="C8" s="10" t="n">
        <f aca="false">AVERAGE(E8,G8,I8,K8)</f>
        <v>58.1073424328878</v>
      </c>
      <c r="D8" s="7" t="n">
        <v>229818</v>
      </c>
      <c r="E8" s="8" t="n">
        <f aca="false">(D8*100)/D6</f>
        <v>57.2283051239974</v>
      </c>
      <c r="F8" s="7" t="n">
        <v>230720</v>
      </c>
      <c r="G8" s="8" t="n">
        <f aca="false">(F8*100)/F6</f>
        <v>57.918915526547</v>
      </c>
      <c r="H8" s="7" t="n">
        <v>233588</v>
      </c>
      <c r="I8" s="8" t="n">
        <f aca="false">(H8*100)/H6</f>
        <v>59.1173448469602</v>
      </c>
      <c r="J8" s="7" t="n">
        <v>227931</v>
      </c>
      <c r="K8" s="8" t="n">
        <f aca="false">(J8*100)/J6</f>
        <v>58.1648042340464</v>
      </c>
    </row>
    <row r="9" customFormat="false" ht="21" hidden="false" customHeight="false" outlineLevel="0" collapsed="false">
      <c r="A9" s="12" t="s">
        <v>13</v>
      </c>
      <c r="B9" s="13" t="n">
        <f aca="false">AVERAGE(D9,F9,H9,J9)</f>
        <v>230507.25</v>
      </c>
      <c r="C9" s="14" t="n">
        <f aca="false">AVERAGE(E9,G9,I9,K9)</f>
        <v>58.1055708461028</v>
      </c>
      <c r="D9" s="13" t="n">
        <v>229818</v>
      </c>
      <c r="E9" s="15" t="n">
        <f aca="false">(D9*100)/D6</f>
        <v>57.2283051239974</v>
      </c>
      <c r="F9" s="13" t="n">
        <v>230720</v>
      </c>
      <c r="G9" s="15" t="n">
        <f aca="false">(F9*100)/F6</f>
        <v>57.918915526547</v>
      </c>
      <c r="H9" s="13" t="n">
        <v>233560</v>
      </c>
      <c r="I9" s="15" t="n">
        <f aca="false">(H9*100)/H6</f>
        <v>59.1102584998203</v>
      </c>
      <c r="J9" s="13" t="n">
        <v>227931</v>
      </c>
      <c r="K9" s="15" t="n">
        <f aca="false">(J9*100)/J6</f>
        <v>58.1648042340464</v>
      </c>
    </row>
    <row r="10" customFormat="false" ht="21" hidden="false" customHeight="false" outlineLevel="0" collapsed="false">
      <c r="A10" s="12" t="s">
        <v>14</v>
      </c>
      <c r="B10" s="13" t="n">
        <f aca="false">AVERAGE(D10,F10,H10,J10)</f>
        <v>227820</v>
      </c>
      <c r="C10" s="14" t="n">
        <f aca="false">AVERAGE(E10,G10,I10,K10)</f>
        <v>57.4298105704456</v>
      </c>
      <c r="D10" s="13" t="n">
        <v>227068</v>
      </c>
      <c r="E10" s="15" t="n">
        <f aca="false">(D10*100)/D6</f>
        <v>56.5435117697301</v>
      </c>
      <c r="F10" s="13" t="n">
        <v>226738</v>
      </c>
      <c r="G10" s="15" t="n">
        <f aca="false">(F10*100)/F6</f>
        <v>56.9192920798293</v>
      </c>
      <c r="H10" s="13" t="n">
        <v>230488</v>
      </c>
      <c r="I10" s="15" t="n">
        <f aca="false">(H10*100)/H6</f>
        <v>58.3327849850427</v>
      </c>
      <c r="J10" s="13" t="n">
        <v>226986</v>
      </c>
      <c r="K10" s="15" t="n">
        <f aca="false">(J10*100)/J6</f>
        <v>57.9236534471803</v>
      </c>
    </row>
    <row r="11" customFormat="false" ht="21" hidden="false" customHeight="false" outlineLevel="0" collapsed="false">
      <c r="A11" s="12" t="s">
        <v>15</v>
      </c>
      <c r="B11" s="13" t="n">
        <f aca="false">AVERAGE(D11,F11,H11,J11)</f>
        <v>2528.5</v>
      </c>
      <c r="C11" s="14" t="n">
        <f aca="false">AVERAGE(E11,G11,I11,K11)</f>
        <v>0.63604525285268</v>
      </c>
      <c r="D11" s="13" t="n">
        <v>2481</v>
      </c>
      <c r="E11" s="15" t="n">
        <f aca="false">(D11*100)/D6</f>
        <v>0.617808113431661</v>
      </c>
      <c r="F11" s="13" t="n">
        <v>3615</v>
      </c>
      <c r="G11" s="15" t="n">
        <f aca="false">(F11*100)/F6</f>
        <v>0.90749341031756</v>
      </c>
      <c r="H11" s="13" t="n">
        <v>3072</v>
      </c>
      <c r="I11" s="15" t="n">
        <f aca="false">(H11*100)/H6</f>
        <v>0.777473514777565</v>
      </c>
      <c r="J11" s="13" t="n">
        <v>946</v>
      </c>
      <c r="K11" s="15" t="n">
        <f aca="false">(J11*100)/J6</f>
        <v>0.241405972883934</v>
      </c>
    </row>
    <row r="12" customFormat="false" ht="21" hidden="false" customHeight="false" outlineLevel="0" collapsed="false">
      <c r="A12" s="12" t="s">
        <v>16</v>
      </c>
      <c r="B12" s="13" t="n">
        <f aca="false">AVERAGE(D12,F12,H12,J12)</f>
        <v>166</v>
      </c>
      <c r="C12" s="14" t="n">
        <f aca="false">AVERAGE(E12,G12,I12,K12)</f>
        <v>0.0415504060939119</v>
      </c>
      <c r="D12" s="13" t="n">
        <v>269</v>
      </c>
      <c r="E12" s="15" t="n">
        <f aca="false">(D12*100)/D6</f>
        <v>0.0669852408355973</v>
      </c>
      <c r="F12" s="13" t="n">
        <v>367</v>
      </c>
      <c r="G12" s="15" t="n">
        <f aca="false">(F12*100)/F6</f>
        <v>0.0921300364001506</v>
      </c>
      <c r="H12" s="13" t="n">
        <v>28</v>
      </c>
      <c r="I12" s="15" t="n">
        <f aca="false">(H12*100)/H6</f>
        <v>0.00708634713989968</v>
      </c>
      <c r="J12" s="16" t="n">
        <v>0</v>
      </c>
      <c r="K12" s="15" t="n">
        <f aca="false">(J12*100)/J6</f>
        <v>0</v>
      </c>
    </row>
    <row r="13" customFormat="false" ht="21" hidden="false" customHeight="false" outlineLevel="0" collapsed="false">
      <c r="A13" s="11" t="s">
        <v>17</v>
      </c>
      <c r="B13" s="7" t="n">
        <f aca="false">AVERAGE(D13,F13,H13,J13)</f>
        <v>79443.5</v>
      </c>
      <c r="C13" s="10" t="n">
        <f aca="false">AVERAGE(E13,G13,I13,K13)</f>
        <v>20.0213975250147</v>
      </c>
      <c r="D13" s="7" t="n">
        <v>83347</v>
      </c>
      <c r="E13" s="8" t="n">
        <f aca="false">(D13*100)/D6</f>
        <v>20.7547169811321</v>
      </c>
      <c r="F13" s="7" t="n">
        <v>80306</v>
      </c>
      <c r="G13" s="8" t="n">
        <f aca="false">(F13*100)/F6</f>
        <v>20.1596585916907</v>
      </c>
      <c r="H13" s="7" t="n">
        <v>75307</v>
      </c>
      <c r="I13" s="8" t="n">
        <f aca="false">(H13*100)/H6</f>
        <v>19.0589837165866</v>
      </c>
      <c r="J13" s="7" t="n">
        <v>78814</v>
      </c>
      <c r="K13" s="8" t="n">
        <f aca="false">(J13*100)/J6</f>
        <v>20.1122308106494</v>
      </c>
    </row>
    <row r="14" customFormat="false" ht="21" hidden="false" customHeight="false" outlineLevel="0" collapsed="false">
      <c r="A14" s="12" t="s">
        <v>18</v>
      </c>
      <c r="B14" s="13" t="n">
        <f aca="false">AVERAGE(D14,F14,H14,J14)</f>
        <v>21494.5</v>
      </c>
      <c r="C14" s="14" t="n">
        <f aca="false">AVERAGE(E14,G14,I14,K14)</f>
        <v>5.41822373219504</v>
      </c>
      <c r="D14" s="13" t="n">
        <v>21607</v>
      </c>
      <c r="E14" s="15" t="n">
        <f aca="false">(D14*100)/D6</f>
        <v>5.38048363841915</v>
      </c>
      <c r="F14" s="13" t="n">
        <v>22008</v>
      </c>
      <c r="G14" s="15" t="n">
        <f aca="false">(F14*100)/F6</f>
        <v>5.52478975775072</v>
      </c>
      <c r="H14" s="13" t="n">
        <v>20371</v>
      </c>
      <c r="I14" s="15" t="n">
        <f aca="false">(H14*100)/H6</f>
        <v>5.15557062810344</v>
      </c>
      <c r="J14" s="13" t="n">
        <v>21992</v>
      </c>
      <c r="K14" s="15" t="n">
        <f aca="false">(J14*100)/J6</f>
        <v>5.61205090450684</v>
      </c>
    </row>
    <row r="15" customFormat="false" ht="21" hidden="false" customHeight="false" outlineLevel="0" collapsed="false">
      <c r="A15" s="12" t="s">
        <v>19</v>
      </c>
      <c r="B15" s="13" t="n">
        <f aca="false">AVERAGE(D15,F15,H15,J15)</f>
        <v>21653.5</v>
      </c>
      <c r="C15" s="14" t="n">
        <f aca="false">AVERAGE(E15,G15,I15,K15)</f>
        <v>5.45708735530256</v>
      </c>
      <c r="D15" s="13" t="n">
        <v>23814</v>
      </c>
      <c r="E15" s="15" t="n">
        <f aca="false">(D15*100)/D6</f>
        <v>5.93006143218927</v>
      </c>
      <c r="F15" s="13" t="n">
        <v>20421</v>
      </c>
      <c r="G15" s="15" t="n">
        <f aca="false">(F15*100)/F6</f>
        <v>5.12639638508849</v>
      </c>
      <c r="H15" s="13" t="n">
        <v>20282</v>
      </c>
      <c r="I15" s="15" t="n">
        <f aca="false">(H15*100)/H6</f>
        <v>5.13304616755162</v>
      </c>
      <c r="J15" s="13" t="n">
        <v>22097</v>
      </c>
      <c r="K15" s="15" t="n">
        <f aca="false">(J15*100)/J6</f>
        <v>5.63884543638085</v>
      </c>
    </row>
    <row r="16" customFormat="false" ht="21" hidden="false" customHeight="false" outlineLevel="0" collapsed="false">
      <c r="A16" s="12" t="s">
        <v>20</v>
      </c>
      <c r="B16" s="13" t="n">
        <f aca="false">AVERAGE(D16,F16,H16,J16)</f>
        <v>36295.25</v>
      </c>
      <c r="C16" s="14" t="n">
        <f aca="false">AVERAGE(E16,G16,I16,K16)</f>
        <v>9.14602418357582</v>
      </c>
      <c r="D16" s="13" t="n">
        <v>37925</v>
      </c>
      <c r="E16" s="15" t="n">
        <f aca="false">(D16*100)/D6</f>
        <v>9.44392289475847</v>
      </c>
      <c r="F16" s="13" t="n">
        <v>37877</v>
      </c>
      <c r="G16" s="15" t="n">
        <f aca="false">(F16*100)/F6</f>
        <v>9.50847244885151</v>
      </c>
      <c r="H16" s="13" t="n">
        <v>34654</v>
      </c>
      <c r="I16" s="15" t="n">
        <f aca="false">(H16*100)/H6</f>
        <v>8.77036692093155</v>
      </c>
      <c r="J16" s="13" t="n">
        <v>34725</v>
      </c>
      <c r="K16" s="15" t="n">
        <f aca="false">(J16*100)/J6</f>
        <v>8.86133446976173</v>
      </c>
    </row>
    <row r="17" customFormat="false" ht="21" hidden="false" customHeight="false" outlineLevel="0" collapsed="false">
      <c r="A17" s="9" t="s">
        <v>21</v>
      </c>
      <c r="B17" s="7" t="n">
        <f aca="false">AVERAGE(D17,F17,H17,J17)</f>
        <v>86774.25</v>
      </c>
      <c r="C17" s="10" t="n">
        <f aca="false">AVERAGE(E17,G17,I17,K17)</f>
        <v>21.8712600420975</v>
      </c>
      <c r="D17" s="7" t="n">
        <v>88416</v>
      </c>
      <c r="E17" s="8" t="n">
        <f aca="false">(D17*100)/D6</f>
        <v>22.0169778948705</v>
      </c>
      <c r="F17" s="7" t="n">
        <v>87324</v>
      </c>
      <c r="G17" s="8" t="n">
        <f aca="false">(F17*100)/F6</f>
        <v>21.9214258817623</v>
      </c>
      <c r="H17" s="7" t="n">
        <v>86231</v>
      </c>
      <c r="I17" s="8" t="n">
        <f aca="false">(H17*100)/H6</f>
        <v>21.8236714364532</v>
      </c>
      <c r="J17" s="7" t="n">
        <v>85126</v>
      </c>
      <c r="K17" s="8" t="n">
        <f aca="false">(J17*100)/J6</f>
        <v>21.7229649553042</v>
      </c>
    </row>
    <row r="18" customFormat="false" ht="21" hidden="false" customHeight="false" outlineLevel="0" collapsed="false">
      <c r="A18" s="5" t="s">
        <v>22</v>
      </c>
      <c r="B18" s="16"/>
      <c r="C18" s="8"/>
      <c r="D18" s="16"/>
      <c r="E18" s="8"/>
      <c r="F18" s="16"/>
      <c r="G18" s="8"/>
      <c r="H18" s="16"/>
      <c r="I18" s="8"/>
      <c r="J18" s="16"/>
      <c r="K18" s="8"/>
    </row>
    <row r="19" customFormat="false" ht="21" hidden="false" customHeight="false" outlineLevel="0" collapsed="false">
      <c r="A19" s="5" t="s">
        <v>10</v>
      </c>
      <c r="B19" s="7" t="n">
        <f aca="false">AVERAGE(D19,F19,H19,J19)</f>
        <v>201313.5</v>
      </c>
      <c r="C19" s="8" t="n">
        <v>100</v>
      </c>
      <c r="D19" s="7" t="n">
        <v>203770</v>
      </c>
      <c r="E19" s="8" t="n">
        <v>100</v>
      </c>
      <c r="F19" s="7" t="n">
        <v>202131</v>
      </c>
      <c r="G19" s="8" t="n">
        <v>100</v>
      </c>
      <c r="H19" s="7" t="n">
        <v>200498</v>
      </c>
      <c r="I19" s="8" t="n">
        <v>100</v>
      </c>
      <c r="J19" s="7" t="n">
        <v>198855</v>
      </c>
      <c r="K19" s="8" t="n">
        <v>100</v>
      </c>
    </row>
    <row r="20" customFormat="false" ht="21" hidden="false" customHeight="false" outlineLevel="0" collapsed="false">
      <c r="A20" s="9" t="s">
        <v>11</v>
      </c>
      <c r="B20" s="7" t="n">
        <f aca="false">AVERAGE(D20,F20,H20,J20)</f>
        <v>155771</v>
      </c>
      <c r="C20" s="10" t="n">
        <f aca="false">AVERAGE(E20,G20,I20,K20)</f>
        <v>39.2640720918814</v>
      </c>
      <c r="D20" s="7" t="n">
        <v>157362</v>
      </c>
      <c r="E20" s="8" t="n">
        <f aca="false">SUM(D20*100)/D6</f>
        <v>39.1856188415289</v>
      </c>
      <c r="F20" s="7" t="n">
        <v>156300</v>
      </c>
      <c r="G20" s="8" t="n">
        <f aca="false">SUM(F20*100)/F6</f>
        <v>39.2368520145601</v>
      </c>
      <c r="H20" s="7" t="n">
        <v>155243</v>
      </c>
      <c r="I20" s="8" t="n">
        <f aca="false">SUM(H20*100)/H6</f>
        <v>39.2894924656945</v>
      </c>
      <c r="J20" s="7" t="n">
        <v>154179</v>
      </c>
      <c r="K20" s="8" t="n">
        <f aca="false">SUM(J20*100)/J6</f>
        <v>39.3443250457421</v>
      </c>
    </row>
    <row r="21" customFormat="false" ht="21" hidden="false" customHeight="false" outlineLevel="0" collapsed="false">
      <c r="A21" s="11" t="s">
        <v>12</v>
      </c>
      <c r="B21" s="7" t="n">
        <f aca="false">AVERAGE(D21,F21,H21,J21)</f>
        <v>125325.5</v>
      </c>
      <c r="C21" s="10" t="n">
        <f aca="false">AVERAGE(E21,G21,I21,K21)</f>
        <v>31.590283082669</v>
      </c>
      <c r="D21" s="7" t="n">
        <v>125535</v>
      </c>
      <c r="E21" s="8" t="n">
        <f aca="false">SUM(D21*100)/D6</f>
        <v>31.2601940828874</v>
      </c>
      <c r="F21" s="7" t="n">
        <v>126030</v>
      </c>
      <c r="G21" s="8" t="n">
        <f aca="false">SUM(F21*100)/F6</f>
        <v>31.6380067779591</v>
      </c>
      <c r="H21" s="7" t="n">
        <v>126753</v>
      </c>
      <c r="I21" s="8" t="n">
        <f aca="false">SUM(H21*100)/H6</f>
        <v>32.0791342508466</v>
      </c>
      <c r="J21" s="7" t="n">
        <v>122984</v>
      </c>
      <c r="K21" s="8" t="n">
        <f aca="false">SUM(J21*100)/J6</f>
        <v>31.3837972189828</v>
      </c>
    </row>
    <row r="22" customFormat="false" ht="21" hidden="false" customHeight="false" outlineLevel="0" collapsed="false">
      <c r="A22" s="12" t="s">
        <v>13</v>
      </c>
      <c r="B22" s="13" t="n">
        <f aca="false">AVERAGE(D22,F22,H22,J22)</f>
        <v>125325.5</v>
      </c>
      <c r="C22" s="14" t="n">
        <f aca="false">AVERAGE(E22,G22,I22,K22)</f>
        <v>31.590283082669</v>
      </c>
      <c r="D22" s="13" t="n">
        <v>125535</v>
      </c>
      <c r="E22" s="15" t="n">
        <f aca="false">SUM(D22*100)/D6</f>
        <v>31.2601940828874</v>
      </c>
      <c r="F22" s="13" t="n">
        <v>126030</v>
      </c>
      <c r="G22" s="15" t="n">
        <f aca="false">SUM(F22*100)/F6</f>
        <v>31.6380067779591</v>
      </c>
      <c r="H22" s="13" t="n">
        <v>126753</v>
      </c>
      <c r="I22" s="15" t="n">
        <f aca="false">SUM(H22*100)/H6</f>
        <v>32.0791342508466</v>
      </c>
      <c r="J22" s="13" t="n">
        <v>122984</v>
      </c>
      <c r="K22" s="15" t="n">
        <f aca="false">SUM(J22*100)/J6</f>
        <v>31.3837972189828</v>
      </c>
    </row>
    <row r="23" customFormat="false" ht="21" hidden="false" customHeight="false" outlineLevel="0" collapsed="false">
      <c r="A23" s="12" t="s">
        <v>14</v>
      </c>
      <c r="B23" s="13" t="n">
        <f aca="false">AVERAGE(D23,F23,H23,J23)</f>
        <v>123398.5</v>
      </c>
      <c r="C23" s="14" t="n">
        <f aca="false">AVERAGE(E23,G23,I23,K23)</f>
        <v>31.1061564025979</v>
      </c>
      <c r="D23" s="13" t="n">
        <v>123448</v>
      </c>
      <c r="E23" s="15" t="n">
        <f aca="false">SUM(D23*100)/D6</f>
        <v>30.7404981809398</v>
      </c>
      <c r="F23" s="13" t="n">
        <v>122767</v>
      </c>
      <c r="G23" s="15" t="n">
        <f aca="false">SUM(F23*100)/F6</f>
        <v>30.8188778712188</v>
      </c>
      <c r="H23" s="13" t="n">
        <v>124828</v>
      </c>
      <c r="I23" s="15" t="n">
        <f aca="false">SUM(H23*100)/H6</f>
        <v>31.5919478849785</v>
      </c>
      <c r="J23" s="13" t="n">
        <v>122551</v>
      </c>
      <c r="K23" s="15" t="n">
        <f aca="false">SUM(J23*100)/J6</f>
        <v>31.2733016732547</v>
      </c>
    </row>
    <row r="24" customFormat="false" ht="21" hidden="false" customHeight="false" outlineLevel="0" collapsed="false">
      <c r="A24" s="12" t="s">
        <v>15</v>
      </c>
      <c r="B24" s="13" t="n">
        <f aca="false">AVERAGE(D24,F24,H24,J24)</f>
        <v>1843.5</v>
      </c>
      <c r="C24" s="14" t="n">
        <f aca="false">AVERAGE(E24,G24,I24,K24)</f>
        <v>0.463165214023559</v>
      </c>
      <c r="D24" s="13" t="n">
        <v>2087</v>
      </c>
      <c r="E24" s="15" t="n">
        <f aca="false">SUM(D24*100)/D6</f>
        <v>0.519695901947552</v>
      </c>
      <c r="F24" s="13" t="n">
        <v>2929</v>
      </c>
      <c r="G24" s="15" t="n">
        <f aca="false">SUM(F24*100)/F6</f>
        <v>0.735283042550521</v>
      </c>
      <c r="H24" s="13" t="n">
        <v>1925</v>
      </c>
      <c r="I24" s="15" t="n">
        <f aca="false">SUM(H24*100)/H6</f>
        <v>0.487186365868103</v>
      </c>
      <c r="J24" s="13" t="n">
        <v>433</v>
      </c>
      <c r="K24" s="15" t="n">
        <f aca="false">SUM(J24*100)/J6</f>
        <v>0.110495545728058</v>
      </c>
    </row>
    <row r="25" customFormat="false" ht="21" hidden="false" customHeight="false" outlineLevel="0" collapsed="false">
      <c r="A25" s="12" t="s">
        <v>16</v>
      </c>
      <c r="B25" s="13" t="n">
        <f aca="false">AVERAGE(D25,F25,H25,J25)</f>
        <v>83.5</v>
      </c>
      <c r="C25" s="14" t="n">
        <f aca="false">AVERAGE(E25,G25,I25,K25)</f>
        <v>0.0209614660474457</v>
      </c>
      <c r="D25" s="13" t="n">
        <v>0</v>
      </c>
      <c r="E25" s="15" t="n">
        <f aca="false">SUM(D25*100)/D6</f>
        <v>0</v>
      </c>
      <c r="F25" s="13" t="n">
        <v>334</v>
      </c>
      <c r="G25" s="15" t="n">
        <f aca="false">SUM(F25*100)/F6</f>
        <v>0.0838458641897829</v>
      </c>
      <c r="H25" s="13" t="n">
        <v>0</v>
      </c>
      <c r="I25" s="15" t="n">
        <f aca="false">SUM(H25*100)/H6</f>
        <v>0</v>
      </c>
      <c r="J25" s="13" t="n">
        <v>0</v>
      </c>
      <c r="K25" s="15" t="n">
        <f aca="false">SUM(J25*100)/J6</f>
        <v>0</v>
      </c>
    </row>
    <row r="26" customFormat="false" ht="21" hidden="false" customHeight="false" outlineLevel="0" collapsed="false">
      <c r="A26" s="11" t="s">
        <v>17</v>
      </c>
      <c r="B26" s="7" t="n">
        <f aca="false">AVERAGE(D26,F26,H26,J26)</f>
        <v>30445.5</v>
      </c>
      <c r="C26" s="10" t="n">
        <f aca="false">AVERAGE(E26,G26,I26,K26)</f>
        <v>7.67378900921242</v>
      </c>
      <c r="D26" s="7" t="n">
        <v>31827</v>
      </c>
      <c r="E26" s="17" t="n">
        <f aca="false">SUM(D26*100)/D6</f>
        <v>7.92542475864147</v>
      </c>
      <c r="F26" s="7" t="n">
        <v>30270</v>
      </c>
      <c r="G26" s="17" t="n">
        <f aca="false">SUM(F26*100)/F6</f>
        <v>7.59884523660098</v>
      </c>
      <c r="H26" s="7" t="n">
        <v>28490</v>
      </c>
      <c r="I26" s="17" t="n">
        <f aca="false">SUM(H26*100)/H6</f>
        <v>7.21035821484792</v>
      </c>
      <c r="J26" s="7" t="n">
        <v>31195</v>
      </c>
      <c r="K26" s="17" t="n">
        <f aca="false">SUM(J26*100)/J6</f>
        <v>7.96052782675932</v>
      </c>
    </row>
    <row r="27" customFormat="false" ht="21" hidden="false" customHeight="false" outlineLevel="0" collapsed="false">
      <c r="A27" s="12" t="s">
        <v>18</v>
      </c>
      <c r="B27" s="13" t="n">
        <f aca="false">AVERAGE(D27,F27,H27,J27)</f>
        <v>1218</v>
      </c>
      <c r="C27" s="14" t="n">
        <f aca="false">AVERAGE(E27,G27,I27,K27)</f>
        <v>0.307254746280987</v>
      </c>
      <c r="D27" s="13" t="n">
        <v>1500</v>
      </c>
      <c r="E27" s="15" t="n">
        <f aca="false">SUM(D27*100)/D6</f>
        <v>0.373523647782141</v>
      </c>
      <c r="F27" s="13" t="n">
        <v>1185</v>
      </c>
      <c r="G27" s="15" t="n">
        <f aca="false">SUM(F27*100)/F6</f>
        <v>0.297477093008661</v>
      </c>
      <c r="H27" s="13" t="n">
        <v>35</v>
      </c>
      <c r="I27" s="15" t="n">
        <f aca="false">SUM(H27*100)/H6</f>
        <v>0.0088579339248746</v>
      </c>
      <c r="J27" s="13" t="n">
        <v>2152</v>
      </c>
      <c r="K27" s="15" t="n">
        <f aca="false">SUM(J27*100)/J6</f>
        <v>0.549160310408272</v>
      </c>
    </row>
    <row r="28" customFormat="false" ht="21" hidden="false" customHeight="false" outlineLevel="0" collapsed="false">
      <c r="A28" s="12" t="s">
        <v>19</v>
      </c>
      <c r="B28" s="13" t="n">
        <f aca="false">AVERAGE(D28,F28,H28,J28)</f>
        <v>10748.5</v>
      </c>
      <c r="C28" s="14" t="n">
        <f aca="false">AVERAGE(E28,G28,I28,K28)</f>
        <v>2.70801055032092</v>
      </c>
      <c r="D28" s="13" t="n">
        <v>12535</v>
      </c>
      <c r="E28" s="15" t="n">
        <f aca="false">SUM(D28*100)/D6</f>
        <v>3.12141261663276</v>
      </c>
      <c r="F28" s="13" t="n">
        <v>10778</v>
      </c>
      <c r="G28" s="15" t="n">
        <f aca="false">SUM(F28*100)/F6</f>
        <v>2.70566085101042</v>
      </c>
      <c r="H28" s="13" t="n">
        <v>8252</v>
      </c>
      <c r="I28" s="15" t="n">
        <f aca="false">SUM(H28*100)/H6</f>
        <v>2.088447735659</v>
      </c>
      <c r="J28" s="13" t="n">
        <v>11429</v>
      </c>
      <c r="K28" s="15" t="n">
        <f aca="false">SUM(J28*100)/J6</f>
        <v>2.91652099798148</v>
      </c>
    </row>
    <row r="29" customFormat="false" ht="21" hidden="false" customHeight="false" outlineLevel="0" collapsed="false">
      <c r="A29" s="12" t="s">
        <v>20</v>
      </c>
      <c r="B29" s="13" t="n">
        <f aca="false">AVERAGE(D29,F29,H29,J29)</f>
        <v>18478.75</v>
      </c>
      <c r="C29" s="14" t="n">
        <f aca="false">AVERAGE(E29,G29,I29,K29)</f>
        <v>4.65846095373014</v>
      </c>
      <c r="D29" s="13" t="n">
        <v>17792</v>
      </c>
      <c r="E29" s="15" t="n">
        <f aca="false">SUM(D29*100)/D6</f>
        <v>4.43048849422657</v>
      </c>
      <c r="F29" s="13" t="n">
        <v>18306</v>
      </c>
      <c r="G29" s="15" t="n">
        <f aca="false">SUM(F29*100)/F6</f>
        <v>4.59545625706037</v>
      </c>
      <c r="H29" s="13" t="n">
        <v>20203</v>
      </c>
      <c r="I29" s="15" t="n">
        <f aca="false">SUM(H29*100)/H6</f>
        <v>5.11305254526404</v>
      </c>
      <c r="J29" s="13" t="n">
        <v>17614</v>
      </c>
      <c r="K29" s="15" t="n">
        <f aca="false">SUM(J29*100)/J6</f>
        <v>4.49484651836957</v>
      </c>
    </row>
    <row r="30" customFormat="false" ht="21" hidden="false" customHeight="false" outlineLevel="0" collapsed="false">
      <c r="A30" s="9" t="s">
        <v>21</v>
      </c>
      <c r="B30" s="7" t="n">
        <f aca="false">AVERAGE(D30,F30,H30,J30)</f>
        <v>45542.5</v>
      </c>
      <c r="C30" s="10" t="n">
        <f aca="false">AVERAGE(E30,G30,I30,K30)</f>
        <v>11.478882929037</v>
      </c>
      <c r="D30" s="7" t="n">
        <v>46408</v>
      </c>
      <c r="E30" s="8" t="n">
        <f aca="false">SUM(D30*100)/D6</f>
        <v>11.5563236308491</v>
      </c>
      <c r="F30" s="7" t="n">
        <v>45831</v>
      </c>
      <c r="G30" s="8" t="n">
        <f aca="false">SUM(F30*100)/F6</f>
        <v>11.5052089870717</v>
      </c>
      <c r="H30" s="7" t="n">
        <v>45255</v>
      </c>
      <c r="I30" s="8" t="n">
        <f aca="false">SUM(H30*100)/H6</f>
        <v>11.4533085648629</v>
      </c>
      <c r="J30" s="7" t="n">
        <v>44676</v>
      </c>
      <c r="K30" s="8" t="n">
        <f aca="false">SUM(J30*100)/J6</f>
        <v>11.4006905333643</v>
      </c>
    </row>
    <row r="31" customFormat="false" ht="21" hidden="false" customHeight="false" outlineLevel="0" collapsed="false">
      <c r="A31" s="5" t="s">
        <v>23</v>
      </c>
      <c r="B31" s="16"/>
      <c r="C31" s="8"/>
      <c r="D31" s="16"/>
      <c r="E31" s="8"/>
      <c r="F31" s="16"/>
      <c r="G31" s="8"/>
      <c r="H31" s="16"/>
      <c r="I31" s="8"/>
      <c r="J31" s="16"/>
      <c r="K31" s="8"/>
    </row>
    <row r="32" customFormat="false" ht="21" hidden="false" customHeight="false" outlineLevel="0" collapsed="false">
      <c r="A32" s="5" t="s">
        <v>10</v>
      </c>
      <c r="B32" s="7" t="n">
        <f aca="false">AVERAGE(D32,F32,H32,J32)</f>
        <v>195418.5</v>
      </c>
      <c r="C32" s="8" t="n">
        <v>100</v>
      </c>
      <c r="D32" s="7" t="n">
        <v>197811</v>
      </c>
      <c r="E32" s="8" t="n">
        <v>100</v>
      </c>
      <c r="F32" s="7" t="n">
        <v>196219</v>
      </c>
      <c r="G32" s="8" t="n">
        <v>100</v>
      </c>
      <c r="H32" s="7" t="n">
        <v>194628</v>
      </c>
      <c r="I32" s="8" t="n">
        <v>100</v>
      </c>
      <c r="J32" s="7" t="n">
        <v>193016</v>
      </c>
      <c r="K32" s="8" t="n">
        <v>100</v>
      </c>
    </row>
    <row r="33" customFormat="false" ht="21" hidden="false" customHeight="false" outlineLevel="0" collapsed="false">
      <c r="A33" s="9" t="s">
        <v>11</v>
      </c>
      <c r="B33" s="7" t="n">
        <f aca="false">AVERAGE(D33,F33,H33,J33)</f>
        <v>154186.75</v>
      </c>
      <c r="C33" s="10" t="n">
        <f aca="false">AVERAGE(E33,G33,I33,K33)</f>
        <v>38.8646678660211</v>
      </c>
      <c r="D33" s="7" t="n">
        <v>155803</v>
      </c>
      <c r="E33" s="8" t="n">
        <f aca="false">SUM(D33*100)/D6</f>
        <v>38.7974032636006</v>
      </c>
      <c r="F33" s="7" t="n">
        <v>154726</v>
      </c>
      <c r="G33" s="8" t="n">
        <f aca="false">SUM(F33*100)/F6</f>
        <v>38.8417221036777</v>
      </c>
      <c r="H33" s="7" t="n">
        <v>153652</v>
      </c>
      <c r="I33" s="8" t="n">
        <f aca="false">SUM(H33*100)/H6</f>
        <v>38.8868360978523</v>
      </c>
      <c r="J33" s="7" t="n">
        <v>152566</v>
      </c>
      <c r="K33" s="8" t="n">
        <f aca="false">SUM(J33*100)/J6</f>
        <v>38.9327099989537</v>
      </c>
    </row>
    <row r="34" customFormat="false" ht="21" hidden="false" customHeight="false" outlineLevel="0" collapsed="false">
      <c r="A34" s="11" t="s">
        <v>12</v>
      </c>
      <c r="B34" s="7" t="n">
        <f aca="false">AVERAGE(D34,F34,H34,J34)</f>
        <v>105189</v>
      </c>
      <c r="C34" s="10" t="n">
        <f aca="false">AVERAGE(E34,G34,I34,K34)</f>
        <v>26.5171231467233</v>
      </c>
      <c r="D34" s="7" t="n">
        <v>104283</v>
      </c>
      <c r="E34" s="8" t="n">
        <f aca="false">SUM(D34*100)/D6</f>
        <v>25.96811104111</v>
      </c>
      <c r="F34" s="7" t="n">
        <v>104690</v>
      </c>
      <c r="G34" s="8" t="n">
        <f aca="false">SUM(F34*100)/F6</f>
        <v>26.2809087485879</v>
      </c>
      <c r="H34" s="7" t="n">
        <v>106835</v>
      </c>
      <c r="I34" s="8" t="n">
        <f aca="false">SUM(H34*100)/H6</f>
        <v>27.0382105961136</v>
      </c>
      <c r="J34" s="7" t="n">
        <v>104948</v>
      </c>
      <c r="K34" s="8" t="n">
        <f aca="false">SUM(J34*100)/J6</f>
        <v>26.7812622010815</v>
      </c>
    </row>
    <row r="35" customFormat="false" ht="21" hidden="false" customHeight="false" outlineLevel="0" collapsed="false">
      <c r="A35" s="12" t="s">
        <v>13</v>
      </c>
      <c r="B35" s="13" t="n">
        <f aca="false">AVERAGE(D35,F35,H35,J35)</f>
        <v>105182</v>
      </c>
      <c r="C35" s="14" t="n">
        <f aca="false">AVERAGE(E35,G35,I35,K35)</f>
        <v>26.5153515599383</v>
      </c>
      <c r="D35" s="13" t="n">
        <v>104283</v>
      </c>
      <c r="E35" s="15" t="n">
        <f aca="false">SUM(D35*100)/D6</f>
        <v>25.96811104111</v>
      </c>
      <c r="F35" s="13" t="n">
        <v>104690</v>
      </c>
      <c r="G35" s="15" t="n">
        <f aca="false">SUM(F35*100)/F6</f>
        <v>26.2809087485879</v>
      </c>
      <c r="H35" s="13" t="n">
        <v>106807</v>
      </c>
      <c r="I35" s="15" t="n">
        <f aca="false">SUM(H35*100)/H6</f>
        <v>27.0311242489737</v>
      </c>
      <c r="J35" s="13" t="n">
        <v>104948</v>
      </c>
      <c r="K35" s="15" t="n">
        <f aca="false">SUM(J35*100)/J6</f>
        <v>26.7812622010815</v>
      </c>
    </row>
    <row r="36" customFormat="false" ht="21" hidden="false" customHeight="false" outlineLevel="0" collapsed="false">
      <c r="A36" s="12" t="s">
        <v>14</v>
      </c>
      <c r="B36" s="13" t="n">
        <f aca="false">AVERAGE(D36,F36,H36,J36)</f>
        <v>104378.75</v>
      </c>
      <c r="C36" s="14" t="n">
        <f aca="false">AVERAGE(E36,G36,I36,K36)</f>
        <v>26.313009248825</v>
      </c>
      <c r="D36" s="13" t="n">
        <v>103448</v>
      </c>
      <c r="E36" s="15" t="n">
        <f aca="false">SUM(D36*100)/D6</f>
        <v>25.760182877178</v>
      </c>
      <c r="F36" s="13" t="n">
        <v>103972</v>
      </c>
      <c r="G36" s="15" t="n">
        <f aca="false">SUM(F36*100)/F6</f>
        <v>26.100665244132</v>
      </c>
      <c r="H36" s="13" t="n">
        <v>105660</v>
      </c>
      <c r="I36" s="15" t="n">
        <f aca="false">SUM(H36*100)/H6</f>
        <v>26.7408371000643</v>
      </c>
      <c r="J36" s="13" t="n">
        <v>104435</v>
      </c>
      <c r="K36" s="15" t="n">
        <f aca="false">SUM(J36*100)/J6</f>
        <v>26.6503517739256</v>
      </c>
    </row>
    <row r="37" customFormat="false" ht="21" hidden="false" customHeight="false" outlineLevel="0" collapsed="false">
      <c r="A37" s="12" t="s">
        <v>15</v>
      </c>
      <c r="B37" s="13" t="n">
        <f aca="false">AVERAGE(D37,F37,H37,J37)</f>
        <v>685</v>
      </c>
      <c r="C37" s="14" t="n">
        <f aca="false">AVERAGE(E37,G37,I37,K37)</f>
        <v>0.172878496265956</v>
      </c>
      <c r="D37" s="13" t="n">
        <v>395</v>
      </c>
      <c r="E37" s="15" t="n">
        <f aca="false">SUM(D37*100)/D6</f>
        <v>0.0983612272492972</v>
      </c>
      <c r="F37" s="13" t="n">
        <v>686</v>
      </c>
      <c r="G37" s="15" t="n">
        <f aca="false">SUM(F37*100)/F6</f>
        <v>0.172210367767039</v>
      </c>
      <c r="H37" s="13" t="n">
        <v>1147</v>
      </c>
      <c r="I37" s="15" t="n">
        <f aca="false">SUM(H37*100)/H6</f>
        <v>0.290287148909462</v>
      </c>
      <c r="J37" s="13" t="n">
        <v>512</v>
      </c>
      <c r="K37" s="15" t="n">
        <f aca="false">SUM(J37*100)/J6</f>
        <v>0.130655241138028</v>
      </c>
    </row>
    <row r="38" customFormat="false" ht="21" hidden="false" customHeight="false" outlineLevel="0" collapsed="false">
      <c r="A38" s="12" t="s">
        <v>16</v>
      </c>
      <c r="B38" s="13" t="n">
        <f aca="false">AVERAGE(D38,F38,H38,J38)</f>
        <v>82.5</v>
      </c>
      <c r="C38" s="14" t="n">
        <f aca="false">AVERAGE(E38,G38,I38,K38)</f>
        <v>0.0205889400464662</v>
      </c>
      <c r="D38" s="13" t="n">
        <v>269</v>
      </c>
      <c r="E38" s="15" t="n">
        <f aca="false">SUM(D38*100)/D6</f>
        <v>0.0669852408355973</v>
      </c>
      <c r="F38" s="13" t="n">
        <v>33</v>
      </c>
      <c r="G38" s="15" t="n">
        <f aca="false">SUM(F38*100)/F6</f>
        <v>0.00828417221036777</v>
      </c>
      <c r="H38" s="13" t="n">
        <v>28</v>
      </c>
      <c r="I38" s="15" t="n">
        <f aca="false">SUM(H38*100)/H6</f>
        <v>0.00708634713989968</v>
      </c>
      <c r="J38" s="13" t="n">
        <v>0</v>
      </c>
      <c r="K38" s="15" t="n">
        <f aca="false">SUM(J38*100)/J6</f>
        <v>0</v>
      </c>
    </row>
    <row r="39" customFormat="false" ht="21" hidden="false" customHeight="false" outlineLevel="0" collapsed="false">
      <c r="A39" s="11" t="s">
        <v>17</v>
      </c>
      <c r="B39" s="7" t="n">
        <f aca="false">AVERAGE(D39,F39,H39,J39)</f>
        <v>48997.75</v>
      </c>
      <c r="C39" s="10" t="n">
        <f aca="false">AVERAGE(E39,G39,I39,K39)</f>
        <v>12.3475447192978</v>
      </c>
      <c r="D39" s="7" t="n">
        <v>51520</v>
      </c>
      <c r="E39" s="8" t="n">
        <f aca="false">SUM(D39*100)/D6</f>
        <v>12.8292922224906</v>
      </c>
      <c r="F39" s="7" t="n">
        <v>50036</v>
      </c>
      <c r="G39" s="8" t="n">
        <f aca="false">SUM(F39*100)/F6</f>
        <v>12.5608133550897</v>
      </c>
      <c r="H39" s="7" t="n">
        <v>46817</v>
      </c>
      <c r="I39" s="8" t="n">
        <f aca="false">SUM(H39*100)/H6</f>
        <v>11.8486255017387</v>
      </c>
      <c r="J39" s="7" t="n">
        <v>47618</v>
      </c>
      <c r="K39" s="8" t="n">
        <f aca="false">SUM(J39*100)/J6</f>
        <v>12.1514477978723</v>
      </c>
    </row>
    <row r="40" customFormat="false" ht="21" hidden="false" customHeight="false" outlineLevel="0" collapsed="false">
      <c r="A40" s="12" t="s">
        <v>18</v>
      </c>
      <c r="B40" s="13" t="n">
        <f aca="false">AVERAGE(D40,F40,H40,J40)</f>
        <v>20276.25</v>
      </c>
      <c r="C40" s="14" t="n">
        <f aca="false">AVERAGE(E40,G40,I40,K40)</f>
        <v>5.11090622703367</v>
      </c>
      <c r="D40" s="13" t="n">
        <v>20107</v>
      </c>
      <c r="E40" s="15" t="n">
        <f aca="false">SUM(D40*100)/D6</f>
        <v>5.00695999063701</v>
      </c>
      <c r="F40" s="13" t="n">
        <v>20822</v>
      </c>
      <c r="G40" s="15" t="n">
        <f aca="false">SUM(F40*100)/F6</f>
        <v>5.22706162922053</v>
      </c>
      <c r="H40" s="13" t="n">
        <v>20336</v>
      </c>
      <c r="I40" s="15" t="n">
        <f aca="false">SUM(H40*100)/H6</f>
        <v>5.14671269417857</v>
      </c>
      <c r="J40" s="13" t="n">
        <v>19840</v>
      </c>
      <c r="K40" s="15" t="n">
        <f aca="false">SUM(J40*100)/J6</f>
        <v>5.06289059409857</v>
      </c>
    </row>
    <row r="41" customFormat="false" ht="21" hidden="false" customHeight="false" outlineLevel="0" collapsed="false">
      <c r="A41" s="12" t="s">
        <v>19</v>
      </c>
      <c r="B41" s="13" t="n">
        <f aca="false">AVERAGE(D41,F41,H41,J41)</f>
        <v>10905</v>
      </c>
      <c r="C41" s="14" t="n">
        <f aca="false">AVERAGE(E41,G41,I41,K41)</f>
        <v>2.74907680498164</v>
      </c>
      <c r="D41" s="13" t="n">
        <v>11279</v>
      </c>
      <c r="E41" s="15" t="n">
        <f aca="false">SUM(D41*100)/D6</f>
        <v>2.80864881555651</v>
      </c>
      <c r="F41" s="13" t="n">
        <v>9643</v>
      </c>
      <c r="G41" s="15" t="n">
        <f aca="false">SUM(F41*100)/F6</f>
        <v>2.42073553407807</v>
      </c>
      <c r="H41" s="13" t="n">
        <v>12030</v>
      </c>
      <c r="I41" s="15" t="n">
        <f aca="false">SUM(H41*100)/H6</f>
        <v>3.04459843189261</v>
      </c>
      <c r="J41" s="13" t="n">
        <v>10668</v>
      </c>
      <c r="K41" s="15" t="n">
        <f aca="false">SUM(J41*100)/J6</f>
        <v>2.72232443839937</v>
      </c>
    </row>
    <row r="42" customFormat="false" ht="21" hidden="false" customHeight="false" outlineLevel="0" collapsed="false">
      <c r="A42" s="12" t="s">
        <v>20</v>
      </c>
      <c r="B42" s="13" t="n">
        <f aca="false">AVERAGE(D42,F42,H42,J42)</f>
        <v>17816.25</v>
      </c>
      <c r="C42" s="14" t="n">
        <f aca="false">AVERAGE(E42,G42,I42,K42)</f>
        <v>4.48749995888907</v>
      </c>
      <c r="D42" s="13" t="n">
        <v>20133</v>
      </c>
      <c r="E42" s="15" t="n">
        <f aca="false">SUM(D42*100)/D6</f>
        <v>5.0134344005319</v>
      </c>
      <c r="F42" s="13" t="n">
        <v>19571</v>
      </c>
      <c r="G42" s="15" t="n">
        <f aca="false">SUM(F42*100)/F6</f>
        <v>4.91301619179114</v>
      </c>
      <c r="H42" s="13" t="n">
        <v>14450</v>
      </c>
      <c r="I42" s="15" t="n">
        <f aca="false">SUM(H42*100)/H6</f>
        <v>3.65706129184108</v>
      </c>
      <c r="J42" s="13" t="n">
        <v>17111</v>
      </c>
      <c r="K42" s="15" t="n">
        <f aca="false">SUM(J42*100)/J6</f>
        <v>4.36648795139217</v>
      </c>
    </row>
    <row r="43" customFormat="false" ht="21" hidden="false" customHeight="false" outlineLevel="0" collapsed="false">
      <c r="A43" s="9" t="s">
        <v>21</v>
      </c>
      <c r="B43" s="7" t="n">
        <f aca="false">AVERAGE(D43,F43,H43,J43)</f>
        <v>41231.75</v>
      </c>
      <c r="C43" s="10" t="n">
        <f aca="false">AVERAGE(E43,G43,I43,K43)</f>
        <v>10.3923771130606</v>
      </c>
      <c r="D43" s="7" t="n">
        <v>42008</v>
      </c>
      <c r="E43" s="8" t="n">
        <f aca="false">SUM(D43*100)/D6</f>
        <v>10.4606542640215</v>
      </c>
      <c r="F43" s="7" t="n">
        <v>41493</v>
      </c>
      <c r="G43" s="8" t="n">
        <f aca="false">SUM(F43*100)/F6</f>
        <v>10.4162168946906</v>
      </c>
      <c r="H43" s="7" t="n">
        <v>40976</v>
      </c>
      <c r="I43" s="8" t="n">
        <f aca="false">SUM(H43*100)/H6</f>
        <v>10.3703628715903</v>
      </c>
      <c r="J43" s="7" t="n">
        <v>40450</v>
      </c>
      <c r="K43" s="8" t="n">
        <f aca="false">SUM(J43*100)/J6</f>
        <v>10.3222744219399</v>
      </c>
    </row>
    <row r="44" customFormat="false" ht="14.25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4.25" hidden="false" customHeight="true" outlineLevel="0" collapsed="false">
      <c r="A45" s="2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21" hidden="false" customHeight="false" outlineLevel="0" collapsed="false">
      <c r="A46" s="20" t="s">
        <v>24</v>
      </c>
      <c r="B46" s="2"/>
      <c r="C46" s="2"/>
      <c r="D46" s="1"/>
      <c r="E46" s="1"/>
      <c r="F46" s="1"/>
      <c r="G46" s="1"/>
      <c r="H46" s="1"/>
      <c r="I46" s="1"/>
      <c r="J46" s="1"/>
      <c r="K46" s="1"/>
    </row>
    <row r="47" customFormat="false" ht="21" hidden="false" customHeight="false" outlineLevel="0" collapsed="false">
      <c r="A47" s="20" t="s">
        <v>25</v>
      </c>
      <c r="B47" s="2"/>
      <c r="C47" s="2"/>
      <c r="D47" s="1"/>
      <c r="E47" s="1"/>
      <c r="F47" s="1"/>
      <c r="G47" s="1"/>
      <c r="H47" s="1"/>
      <c r="I47" s="1"/>
      <c r="J47" s="1"/>
      <c r="K47" s="1"/>
    </row>
    <row r="48" customFormat="false" ht="21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5-07T06:10:46Z</cp:lastPrinted>
  <dcterms:modified xsi:type="dcterms:W3CDTF">2009-09-26T06:39:35Z</dcterms:modified>
  <cp:revision>0</cp:revision>
  <dc:subject/>
  <dc:title/>
</cp:coreProperties>
</file>